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RTXTN_countries.txt" sheetId="1" state="visible" r:id="rId2"/>
    <sheet name="RRTXTN_countries.txt (2)" sheetId="2" state="visible" r:id="rId3"/>
  </sheets>
  <definedNames>
    <definedName function="false" hidden="false" localSheetId="0" name="Excel_BuiltIn__FilterDatabase" vbProcedure="false">'RRTXTN_countries.txt'!$A$1:$H$787</definedName>
    <definedName function="false" hidden="false" localSheetId="1" name="Excel_BuiltIn__FilterDatabase" vbProcedure="false">'RRTXTN_countries.txt (2)'!$A$1:$H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" uniqueCount="1687">
  <si>
    <t xml:space="preserve">ID</t>
  </si>
  <si>
    <t xml:space="preserve">ID_Num</t>
  </si>
  <si>
    <t xml:space="preserve">Name</t>
  </si>
  <si>
    <t xml:space="preserve">Lon</t>
  </si>
  <si>
    <t xml:space="preserve">Lat</t>
  </si>
  <si>
    <t xml:space="preserve">Elevation</t>
  </si>
  <si>
    <t xml:space="preserve"> Koppen</t>
  </si>
  <si>
    <t xml:space="preserve"> Country</t>
  </si>
  <si>
    <t xml:space="preserve">000002</t>
  </si>
  <si>
    <t xml:space="preserve">FALUN</t>
  </si>
  <si>
    <t xml:space="preserve"> Dfb</t>
  </si>
  <si>
    <t xml:space="preserve"> SE</t>
  </si>
  <si>
    <t xml:space="preserve">000004</t>
  </si>
  <si>
    <t xml:space="preserve">LINKOEPING</t>
  </si>
  <si>
    <t xml:space="preserve"> Cfb</t>
  </si>
  <si>
    <t xml:space="preserve">000005</t>
  </si>
  <si>
    <t xml:space="preserve">LINKOEPING-MALMSLAETT</t>
  </si>
  <si>
    <t xml:space="preserve">000006</t>
  </si>
  <si>
    <t xml:space="preserve">KARLSTAD</t>
  </si>
  <si>
    <t xml:space="preserve">000008</t>
  </si>
  <si>
    <t xml:space="preserve">OESTERSUND</t>
  </si>
  <si>
    <t xml:space="preserve"> Dfc</t>
  </si>
  <si>
    <t xml:space="preserve">000009</t>
  </si>
  <si>
    <t xml:space="preserve">OESTERSUND-FROESOEN-</t>
  </si>
  <si>
    <t xml:space="preserve">000010</t>
  </si>
  <si>
    <t xml:space="preserve">STOCKHOLM</t>
  </si>
  <si>
    <t xml:space="preserve">000011</t>
  </si>
  <si>
    <t xml:space="preserve">KREMSMUENSTER</t>
  </si>
  <si>
    <t xml:space="preserve"> AT</t>
  </si>
  <si>
    <t xml:space="preserve">000012</t>
  </si>
  <si>
    <t xml:space="preserve">GRAZ</t>
  </si>
  <si>
    <t xml:space="preserve">000013</t>
  </si>
  <si>
    <t xml:space="preserve">INNSBRUCK</t>
  </si>
  <si>
    <t xml:space="preserve">000014</t>
  </si>
  <si>
    <t xml:space="preserve">SALZBURG</t>
  </si>
  <si>
    <t xml:space="preserve">000015</t>
  </si>
  <si>
    <t xml:space="preserve">SONNBLICK</t>
  </si>
  <si>
    <t xml:space="preserve"> ET</t>
  </si>
  <si>
    <t xml:space="preserve">000016</t>
  </si>
  <si>
    <t xml:space="preserve">WIEN</t>
  </si>
  <si>
    <t xml:space="preserve">000017</t>
  </si>
  <si>
    <t xml:space="preserve">UCCLE</t>
  </si>
  <si>
    <t xml:space="preserve"> BE</t>
  </si>
  <si>
    <t xml:space="preserve">000021</t>
  </si>
  <si>
    <t xml:space="preserve">ZAGREB-GRIC-</t>
  </si>
  <si>
    <t xml:space="preserve"> Cfa</t>
  </si>
  <si>
    <t xml:space="preserve"> HR</t>
  </si>
  <si>
    <t xml:space="preserve">000028</t>
  </si>
  <si>
    <t xml:space="preserve">HELSINKI-KAISANIEMI-</t>
  </si>
  <si>
    <t xml:space="preserve"> FI</t>
  </si>
  <si>
    <t xml:space="preserve">000029</t>
  </si>
  <si>
    <t xml:space="preserve">JYVASKYLA-LENTOASEMA</t>
  </si>
  <si>
    <t xml:space="preserve">000030</t>
  </si>
  <si>
    <t xml:space="preserve">SODANKYLA.-LAPIN-ILMATIET.-TUTK.KESKUS</t>
  </si>
  <si>
    <t xml:space="preserve">000031</t>
  </si>
  <si>
    <t xml:space="preserve">MARSEILLE-OBS.-PALAIS-LONCHAMP</t>
  </si>
  <si>
    <t xml:space="preserve"> Csa</t>
  </si>
  <si>
    <t xml:space="preserve"> FR</t>
  </si>
  <si>
    <t xml:space="preserve">000032</t>
  </si>
  <si>
    <t xml:space="preserve">BOURGES-AERODROME</t>
  </si>
  <si>
    <t xml:space="preserve">000033</t>
  </si>
  <si>
    <t xml:space="preserve">BLAGNAC-AEROP.-TOULOUSE-BLAGNAC-</t>
  </si>
  <si>
    <t xml:space="preserve">000034</t>
  </si>
  <si>
    <t xml:space="preserve">MERIGNAC-AEROPORT-DE-BORDEAUX</t>
  </si>
  <si>
    <t xml:space="preserve">000035</t>
  </si>
  <si>
    <t xml:space="preserve">DEOLS-CHATEAUROUX-AERODROME-DE-DEOLS</t>
  </si>
  <si>
    <t xml:space="preserve">000036</t>
  </si>
  <si>
    <t xml:space="preserve">PERPIGNAN</t>
  </si>
  <si>
    <t xml:space="preserve">000038</t>
  </si>
  <si>
    <t xml:space="preserve">PARIS-14E-PARC-MONTSOURIS</t>
  </si>
  <si>
    <t xml:space="preserve">000039</t>
  </si>
  <si>
    <t xml:space="preserve">MARIGNANE-AEROPORT-MARSEILLE-MARIGNANE</t>
  </si>
  <si>
    <t xml:space="preserve">000040</t>
  </si>
  <si>
    <t xml:space="preserve">BAMBERG-</t>
  </si>
  <si>
    <t xml:space="preserve"> DE</t>
  </si>
  <si>
    <t xml:space="preserve">000041</t>
  </si>
  <si>
    <t xml:space="preserve">BERLIN-DAHLEM</t>
  </si>
  <si>
    <t xml:space="preserve">000042</t>
  </si>
  <si>
    <t xml:space="preserve">BREMEN</t>
  </si>
  <si>
    <t xml:space="preserve">000043</t>
  </si>
  <si>
    <t xml:space="preserve">DRESDEN-WAHNSDORF</t>
  </si>
  <si>
    <t xml:space="preserve">000044</t>
  </si>
  <si>
    <t xml:space="preserve">FRANKFURT</t>
  </si>
  <si>
    <t xml:space="preserve">000046</t>
  </si>
  <si>
    <t xml:space="preserve">HAMBURG-BERGEDORF</t>
  </si>
  <si>
    <t xml:space="preserve">000047</t>
  </si>
  <si>
    <t xml:space="preserve">HAMBURG-FUHLSBUETTEL</t>
  </si>
  <si>
    <t xml:space="preserve">000048</t>
  </si>
  <si>
    <t xml:space="preserve">HOHENPEISSENBERG</t>
  </si>
  <si>
    <t xml:space="preserve">000049</t>
  </si>
  <si>
    <t xml:space="preserve">JENA-STERNWARTE-</t>
  </si>
  <si>
    <t xml:space="preserve">000051</t>
  </si>
  <si>
    <t xml:space="preserve">KARLSRUHE</t>
  </si>
  <si>
    <t xml:space="preserve">000052</t>
  </si>
  <si>
    <t xml:space="preserve">MUENCHEN</t>
  </si>
  <si>
    <t xml:space="preserve">000053</t>
  </si>
  <si>
    <t xml:space="preserve">MUENSTER</t>
  </si>
  <si>
    <t xml:space="preserve">000054</t>
  </si>
  <si>
    <t xml:space="preserve">POTSDAM-</t>
  </si>
  <si>
    <t xml:space="preserve">000055</t>
  </si>
  <si>
    <t xml:space="preserve">SCHWERIN</t>
  </si>
  <si>
    <t xml:space="preserve">000056</t>
  </si>
  <si>
    <t xml:space="preserve">STUTTGART</t>
  </si>
  <si>
    <t xml:space="preserve">000058</t>
  </si>
  <si>
    <t xml:space="preserve">ZUGSPITZE</t>
  </si>
  <si>
    <t xml:space="preserve">000059</t>
  </si>
  <si>
    <t xml:space="preserve">CORFU</t>
  </si>
  <si>
    <t xml:space="preserve"> GR</t>
  </si>
  <si>
    <t xml:space="preserve">000062</t>
  </si>
  <si>
    <t xml:space="preserve">LARISSA-</t>
  </si>
  <si>
    <t xml:space="preserve"> BSk</t>
  </si>
  <si>
    <t xml:space="preserve">000063</t>
  </si>
  <si>
    <t xml:space="preserve">METHONI-</t>
  </si>
  <si>
    <t xml:space="preserve">000106</t>
  </si>
  <si>
    <t xml:space="preserve">HAMMER-ODDE-FYR-</t>
  </si>
  <si>
    <t xml:space="preserve"> DK</t>
  </si>
  <si>
    <t xml:space="preserve">000107</t>
  </si>
  <si>
    <t xml:space="preserve">VESTERVIG</t>
  </si>
  <si>
    <t xml:space="preserve">000109</t>
  </si>
  <si>
    <t xml:space="preserve">NORDBY-(FANO)</t>
  </si>
  <si>
    <t xml:space="preserve">000113</t>
  </si>
  <si>
    <t xml:space="preserve">TRANEBJERG</t>
  </si>
  <si>
    <t xml:space="preserve">000116</t>
  </si>
  <si>
    <t xml:space="preserve">KOEBENHAVN:-LANDBOHOJSKOLEN-1</t>
  </si>
  <si>
    <t xml:space="preserve">000117</t>
  </si>
  <si>
    <t xml:space="preserve">HAMMER-ODDE-FYR-1</t>
  </si>
  <si>
    <t xml:space="preserve">000118</t>
  </si>
  <si>
    <t xml:space="preserve">SANDVIG-</t>
  </si>
  <si>
    <t xml:space="preserve">000119</t>
  </si>
  <si>
    <t xml:space="preserve">KOEBENHAVN:-LANDBOHOJSKOLEN-</t>
  </si>
  <si>
    <t xml:space="preserve">000120</t>
  </si>
  <si>
    <t xml:space="preserve">BIRR</t>
  </si>
  <si>
    <t xml:space="preserve"> IE</t>
  </si>
  <si>
    <t xml:space="preserve">000122</t>
  </si>
  <si>
    <t xml:space="preserve">MALIN-HEAD</t>
  </si>
  <si>
    <t xml:space="preserve">000123</t>
  </si>
  <si>
    <t xml:space="preserve">VALENTIA-OBSERVATORY</t>
  </si>
  <si>
    <t xml:space="preserve">000169</t>
  </si>
  <si>
    <t xml:space="preserve">BOLOGNA-</t>
  </si>
  <si>
    <t xml:space="preserve"> IT</t>
  </si>
  <si>
    <t xml:space="preserve">000173</t>
  </si>
  <si>
    <t xml:space="preserve">MILAN</t>
  </si>
  <si>
    <t xml:space="preserve">000175</t>
  </si>
  <si>
    <t xml:space="preserve">CAGLIARI</t>
  </si>
  <si>
    <t xml:space="preserve">000176</t>
  </si>
  <si>
    <t xml:space="preserve">ROMA-CIAMPINO</t>
  </si>
  <si>
    <t xml:space="preserve">000177</t>
  </si>
  <si>
    <t xml:space="preserve">VERONA-VILLAFRANCA</t>
  </si>
  <si>
    <t xml:space="preserve">000185</t>
  </si>
  <si>
    <t xml:space="preserve">SUOLOVUOPMI-</t>
  </si>
  <si>
    <t xml:space="preserve"> NO</t>
  </si>
  <si>
    <t xml:space="preserve">000190</t>
  </si>
  <si>
    <t xml:space="preserve">KARASJOK</t>
  </si>
  <si>
    <t xml:space="preserve">000191</t>
  </si>
  <si>
    <t xml:space="preserve">KJOEREMSGRENDE</t>
  </si>
  <si>
    <t xml:space="preserve">000192</t>
  </si>
  <si>
    <t xml:space="preserve">FAERDER-FYR-</t>
  </si>
  <si>
    <t xml:space="preserve">000193</t>
  </si>
  <si>
    <t xml:space="preserve">OSLO-BLINDERN</t>
  </si>
  <si>
    <t xml:space="preserve">000194</t>
  </si>
  <si>
    <t xml:space="preserve">UTSIRA-FYR</t>
  </si>
  <si>
    <t xml:space="preserve">000195</t>
  </si>
  <si>
    <t xml:space="preserve">VARDOE</t>
  </si>
  <si>
    <t xml:space="preserve">000196</t>
  </si>
  <si>
    <t xml:space="preserve">NESBYEN-SKOGLUND</t>
  </si>
  <si>
    <t xml:space="preserve">000199</t>
  </si>
  <si>
    <t xml:space="preserve">LIEPAJA-</t>
  </si>
  <si>
    <t xml:space="preserve"> LV</t>
  </si>
  <si>
    <t xml:space="preserve">000200</t>
  </si>
  <si>
    <t xml:space="preserve">KAUNAS</t>
  </si>
  <si>
    <t xml:space="preserve"> LT</t>
  </si>
  <si>
    <t xml:space="preserve">000201</t>
  </si>
  <si>
    <t xml:space="preserve">KLAIPEDA</t>
  </si>
  <si>
    <t xml:space="preserve">000202</t>
  </si>
  <si>
    <t xml:space="preserve">VILNIUS-</t>
  </si>
  <si>
    <t xml:space="preserve">000203</t>
  </si>
  <si>
    <t xml:space="preserve">LUXEMBOURG-AIRPORT</t>
  </si>
  <si>
    <t xml:space="preserve"> LU</t>
  </si>
  <si>
    <t xml:space="preserve">000211</t>
  </si>
  <si>
    <t xml:space="preserve">BEJA</t>
  </si>
  <si>
    <t xml:space="preserve"> PT</t>
  </si>
  <si>
    <t xml:space="preserve">000212</t>
  </si>
  <si>
    <t xml:space="preserve">BRAGANCA</t>
  </si>
  <si>
    <t xml:space="preserve"> Csb</t>
  </si>
  <si>
    <t xml:space="preserve">000213</t>
  </si>
  <si>
    <t xml:space="preserve">COIMBRA-</t>
  </si>
  <si>
    <t xml:space="preserve">000214</t>
  </si>
  <si>
    <t xml:space="preserve">LISBOA-GEOFISICA</t>
  </si>
  <si>
    <t xml:space="preserve">000217</t>
  </si>
  <si>
    <t xml:space="preserve">ARAD</t>
  </si>
  <si>
    <t xml:space="preserve"> RO</t>
  </si>
  <si>
    <t xml:space="preserve">000219</t>
  </si>
  <si>
    <t xml:space="preserve">BUCURESTI-BANEASA</t>
  </si>
  <si>
    <t xml:space="preserve">000220</t>
  </si>
  <si>
    <t xml:space="preserve">BUZAU</t>
  </si>
  <si>
    <t xml:space="preserve">000221</t>
  </si>
  <si>
    <t xml:space="preserve">CALARASI</t>
  </si>
  <si>
    <t xml:space="preserve">000222</t>
  </si>
  <si>
    <t xml:space="preserve">CLUJ-NAPOCA-</t>
  </si>
  <si>
    <t xml:space="preserve">000223</t>
  </si>
  <si>
    <t xml:space="preserve">DROBETA-TURNU-SEVERIN</t>
  </si>
  <si>
    <t xml:space="preserve">000226</t>
  </si>
  <si>
    <t xml:space="preserve">VARFU-OMUL</t>
  </si>
  <si>
    <t xml:space="preserve">000227</t>
  </si>
  <si>
    <t xml:space="preserve">HURBANOVO</t>
  </si>
  <si>
    <t xml:space="preserve"> SK</t>
  </si>
  <si>
    <t xml:space="preserve">000228</t>
  </si>
  <si>
    <t xml:space="preserve">LJUBLJANA-BEZIGRAD</t>
  </si>
  <si>
    <t xml:space="preserve"> SI</t>
  </si>
  <si>
    <t xml:space="preserve">000229</t>
  </si>
  <si>
    <t xml:space="preserve">BADAJOZ/TALAVERA-LA-REAL</t>
  </si>
  <si>
    <t xml:space="preserve"> ES</t>
  </si>
  <si>
    <t xml:space="preserve">000230</t>
  </si>
  <si>
    <t xml:space="preserve">MADRID---RETIRO-</t>
  </si>
  <si>
    <t xml:space="preserve">000231</t>
  </si>
  <si>
    <t xml:space="preserve">MALAGA-AEROPUERTO</t>
  </si>
  <si>
    <t xml:space="preserve">000232</t>
  </si>
  <si>
    <t xml:space="preserve">NAVACERRADA-</t>
  </si>
  <si>
    <t xml:space="preserve">000233</t>
  </si>
  <si>
    <t xml:space="preserve">SALAMANCA-AEROPUERTO</t>
  </si>
  <si>
    <t xml:space="preserve">000234</t>
  </si>
  <si>
    <t xml:space="preserve">SAN-SEBASTIAN---IGUELDO-</t>
  </si>
  <si>
    <t xml:space="preserve">000235</t>
  </si>
  <si>
    <t xml:space="preserve">TORREVIEJA</t>
  </si>
  <si>
    <t xml:space="preserve"> BSh</t>
  </si>
  <si>
    <t xml:space="preserve">000236</t>
  </si>
  <si>
    <t xml:space="preserve">TORTOSA---OBSERVATORIO-DEL-EBRO-</t>
  </si>
  <si>
    <t xml:space="preserve">000237</t>
  </si>
  <si>
    <t xml:space="preserve">VALENCIA</t>
  </si>
  <si>
    <t xml:space="preserve">000238</t>
  </si>
  <si>
    <t xml:space="preserve">ZARAGOZA-AEROPUERTO-</t>
  </si>
  <si>
    <t xml:space="preserve">000239</t>
  </si>
  <si>
    <t xml:space="preserve">BASEL-BINNINGEN-</t>
  </si>
  <si>
    <t xml:space="preserve"> CH</t>
  </si>
  <si>
    <t xml:space="preserve">000240</t>
  </si>
  <si>
    <t xml:space="preserve">GENEVE-COINTRIN-</t>
  </si>
  <si>
    <t xml:space="preserve">000241</t>
  </si>
  <si>
    <t xml:space="preserve">GENEVE-OBSERVATOIRE-</t>
  </si>
  <si>
    <t xml:space="preserve">000242</t>
  </si>
  <si>
    <t xml:space="preserve">LUGANO</t>
  </si>
  <si>
    <t xml:space="preserve">000243</t>
  </si>
  <si>
    <t xml:space="preserve">SAENTIS-</t>
  </si>
  <si>
    <t xml:space="preserve">000244</t>
  </si>
  <si>
    <t xml:space="preserve">ZUERICH/FLUNTERN</t>
  </si>
  <si>
    <t xml:space="preserve">000252</t>
  </si>
  <si>
    <t xml:space="preserve">KIEV</t>
  </si>
  <si>
    <t xml:space="preserve"> UA</t>
  </si>
  <si>
    <t xml:space="preserve">000253</t>
  </si>
  <si>
    <t xml:space="preserve">LUGANSK-</t>
  </si>
  <si>
    <t xml:space="preserve">000255</t>
  </si>
  <si>
    <t xml:space="preserve">POLTAVA-</t>
  </si>
  <si>
    <t xml:space="preserve">000262</t>
  </si>
  <si>
    <t xml:space="preserve">NIS-</t>
  </si>
  <si>
    <t xml:space="preserve"> RS</t>
  </si>
  <si>
    <t xml:space="preserve">000263</t>
  </si>
  <si>
    <t xml:space="preserve">BELGRADE-(OBSERVATORY)</t>
  </si>
  <si>
    <t xml:space="preserve">000265</t>
  </si>
  <si>
    <t xml:space="preserve">BERGEN-FLORIDA</t>
  </si>
  <si>
    <t xml:space="preserve">000266</t>
  </si>
  <si>
    <t xml:space="preserve">BODOE-VI</t>
  </si>
  <si>
    <t xml:space="preserve"> Cfc</t>
  </si>
  <si>
    <t xml:space="preserve">000268</t>
  </si>
  <si>
    <t xml:space="preserve">VORU</t>
  </si>
  <si>
    <t xml:space="preserve"> EE</t>
  </si>
  <si>
    <t xml:space="preserve">000269</t>
  </si>
  <si>
    <t xml:space="preserve">VILSANDI</t>
  </si>
  <si>
    <t xml:space="preserve">000272</t>
  </si>
  <si>
    <t xml:space="preserve">ESKDALEMUIR-</t>
  </si>
  <si>
    <t xml:space="preserve"> GB</t>
  </si>
  <si>
    <t xml:space="preserve">000274</t>
  </si>
  <si>
    <t xml:space="preserve">OXFORD</t>
  </si>
  <si>
    <t xml:space="preserve">000275</t>
  </si>
  <si>
    <t xml:space="preserve">WICK</t>
  </si>
  <si>
    <t xml:space="preserve">000276</t>
  </si>
  <si>
    <t xml:space="preserve">SARAJEVO</t>
  </si>
  <si>
    <t xml:space="preserve"> BA</t>
  </si>
  <si>
    <t xml:space="preserve">000304</t>
  </si>
  <si>
    <t xml:space="preserve">NORDBY-(FANO)-1-</t>
  </si>
  <si>
    <t xml:space="preserve">000305</t>
  </si>
  <si>
    <t xml:space="preserve">TRANEBJERG-OST-1</t>
  </si>
  <si>
    <t xml:space="preserve">000309</t>
  </si>
  <si>
    <t xml:space="preserve">ALICANTE-EL-ALTET</t>
  </si>
  <si>
    <t xml:space="preserve">000322</t>
  </si>
  <si>
    <t xml:space="preserve">RENNES</t>
  </si>
  <si>
    <t xml:space="preserve">000323</t>
  </si>
  <si>
    <t xml:space="preserve">STRASBOURG-ENTZHEIM-</t>
  </si>
  <si>
    <t xml:space="preserve">000324</t>
  </si>
  <si>
    <t xml:space="preserve">LINDENBERG</t>
  </si>
  <si>
    <t xml:space="preserve">000328</t>
  </si>
  <si>
    <t xml:space="preserve">TROMSO</t>
  </si>
  <si>
    <t xml:space="preserve">000330</t>
  </si>
  <si>
    <t xml:space="preserve">FOKSTUA-</t>
  </si>
  <si>
    <t xml:space="preserve">000331</t>
  </si>
  <si>
    <t xml:space="preserve">TORUNGEN-FYR</t>
  </si>
  <si>
    <t xml:space="preserve">000332</t>
  </si>
  <si>
    <t xml:space="preserve">LEBA</t>
  </si>
  <si>
    <t xml:space="preserve"> PL</t>
  </si>
  <si>
    <t xml:space="preserve">000333</t>
  </si>
  <si>
    <t xml:space="preserve">SIEDLCE-</t>
  </si>
  <si>
    <t xml:space="preserve">000334</t>
  </si>
  <si>
    <t xml:space="preserve">POPRAD/TATRY</t>
  </si>
  <si>
    <t xml:space="preserve">000335</t>
  </si>
  <si>
    <t xml:space="preserve">BARCELONA</t>
  </si>
  <si>
    <t xml:space="preserve">000336</t>
  </si>
  <si>
    <t xml:space="preserve">ALBACETE-LOS-LLANOS-</t>
  </si>
  <si>
    <t xml:space="preserve">000337</t>
  </si>
  <si>
    <t xml:space="preserve">CORDOBA-AEROPUERTO</t>
  </si>
  <si>
    <t xml:space="preserve">000338</t>
  </si>
  <si>
    <t xml:space="preserve">KVIKKJOKK-ARRENJARKA</t>
  </si>
  <si>
    <t xml:space="preserve">000339</t>
  </si>
  <si>
    <t xml:space="preserve">HAPARANDA</t>
  </si>
  <si>
    <t xml:space="preserve">000340</t>
  </si>
  <si>
    <t xml:space="preserve">HOLMOGADD-A-</t>
  </si>
  <si>
    <t xml:space="preserve">000341</t>
  </si>
  <si>
    <t xml:space="preserve">MALUNG</t>
  </si>
  <si>
    <t xml:space="preserve">000342</t>
  </si>
  <si>
    <t xml:space="preserve">GOTSKA-SANDON</t>
  </si>
  <si>
    <t xml:space="preserve">000348</t>
  </si>
  <si>
    <t xml:space="preserve">LERWICK-</t>
  </si>
  <si>
    <t xml:space="preserve">000349</t>
  </si>
  <si>
    <t xml:space="preserve">STORNOWAY-AIRPORT</t>
  </si>
  <si>
    <t xml:space="preserve">000350</t>
  </si>
  <si>
    <t xml:space="preserve">VALLEY</t>
  </si>
  <si>
    <t xml:space="preserve">000351</t>
  </si>
  <si>
    <t xml:space="preserve">WADDINGTON</t>
  </si>
  <si>
    <t xml:space="preserve">000355</t>
  </si>
  <si>
    <t xml:space="preserve">MONT-AIGOUAL</t>
  </si>
  <si>
    <t xml:space="preserve">000356</t>
  </si>
  <si>
    <t xml:space="preserve">AACHEN</t>
  </si>
  <si>
    <t xml:space="preserve">000394</t>
  </si>
  <si>
    <t xml:space="preserve">KISINEV-</t>
  </si>
  <si>
    <t xml:space="preserve"> MD</t>
  </si>
  <si>
    <t xml:space="preserve">000399</t>
  </si>
  <si>
    <t xml:space="preserve">MINSK</t>
  </si>
  <si>
    <t xml:space="preserve"> BY</t>
  </si>
  <si>
    <t xml:space="preserve">000400</t>
  </si>
  <si>
    <t xml:space="preserve">ODESA</t>
  </si>
  <si>
    <t xml:space="preserve">000410</t>
  </si>
  <si>
    <t xml:space="preserve">VASILEVICI</t>
  </si>
  <si>
    <t xml:space="preserve">000412</t>
  </si>
  <si>
    <t xml:space="preserve">ALICANTE</t>
  </si>
  <si>
    <t xml:space="preserve">000414</t>
  </si>
  <si>
    <t xml:space="preserve">BURGOS-VILLAFRIA</t>
  </si>
  <si>
    <t xml:space="preserve">000416</t>
  </si>
  <si>
    <t xml:space="preserve">CIUDAD-REAL-</t>
  </si>
  <si>
    <t xml:space="preserve">000417</t>
  </si>
  <si>
    <t xml:space="preserve">GRANADA-</t>
  </si>
  <si>
    <t xml:space="preserve">000418</t>
  </si>
  <si>
    <t xml:space="preserve">HUELVA-(RONDA-DEL-ESTE)-</t>
  </si>
  <si>
    <t xml:space="preserve">000419</t>
  </si>
  <si>
    <t xml:space="preserve">HUESCA</t>
  </si>
  <si>
    <t xml:space="preserve">000420</t>
  </si>
  <si>
    <t xml:space="preserve">A-CORUNA</t>
  </si>
  <si>
    <t xml:space="preserve">000421</t>
  </si>
  <si>
    <t xml:space="preserve">MURCIA</t>
  </si>
  <si>
    <t xml:space="preserve">000422</t>
  </si>
  <si>
    <t xml:space="preserve">PAMPLONA</t>
  </si>
  <si>
    <t xml:space="preserve">000423</t>
  </si>
  <si>
    <t xml:space="preserve">SEVILLA/SAN-PABLO</t>
  </si>
  <si>
    <t xml:space="preserve">000424</t>
  </si>
  <si>
    <t xml:space="preserve">SORIA</t>
  </si>
  <si>
    <t xml:space="preserve">000425</t>
  </si>
  <si>
    <t xml:space="preserve">VALLADOLID</t>
  </si>
  <si>
    <t xml:space="preserve">000426</t>
  </si>
  <si>
    <t xml:space="preserve">UPPSALA-</t>
  </si>
  <si>
    <t xml:space="preserve">000427</t>
  </si>
  <si>
    <t xml:space="preserve">STORNOWAY</t>
  </si>
  <si>
    <t xml:space="preserve">000450</t>
  </si>
  <si>
    <t xml:space="preserve">SIBIU</t>
  </si>
  <si>
    <t xml:space="preserve">000462</t>
  </si>
  <si>
    <t xml:space="preserve">GOTEBORG-A</t>
  </si>
  <si>
    <t xml:space="preserve">000463</t>
  </si>
  <si>
    <t xml:space="preserve">LUND</t>
  </si>
  <si>
    <t xml:space="preserve">000465</t>
  </si>
  <si>
    <t xml:space="preserve">VISBY</t>
  </si>
  <si>
    <t xml:space="preserve">000466</t>
  </si>
  <si>
    <t xml:space="preserve">HARNOSAND</t>
  </si>
  <si>
    <t xml:space="preserve">000468</t>
  </si>
  <si>
    <t xml:space="preserve">HELGOLAND</t>
  </si>
  <si>
    <t xml:space="preserve">000469</t>
  </si>
  <si>
    <t xml:space="preserve">LIST/SYLT</t>
  </si>
  <si>
    <t xml:space="preserve">000470</t>
  </si>
  <si>
    <t xml:space="preserve">SCHLESWIG</t>
  </si>
  <si>
    <t xml:space="preserve">000472</t>
  </si>
  <si>
    <t xml:space="preserve">ROSTOCK-WARNEMUNDE</t>
  </si>
  <si>
    <t xml:space="preserve">000473</t>
  </si>
  <si>
    <t xml:space="preserve">GREIFSWALD</t>
  </si>
  <si>
    <t xml:space="preserve">000475</t>
  </si>
  <si>
    <t xml:space="preserve">NEURUPPIN</t>
  </si>
  <si>
    <t xml:space="preserve">000476</t>
  </si>
  <si>
    <t xml:space="preserve">HANNOVER</t>
  </si>
  <si>
    <t xml:space="preserve">000477</t>
  </si>
  <si>
    <t xml:space="preserve">MAGDEBURG</t>
  </si>
  <si>
    <t xml:space="preserve">000479</t>
  </si>
  <si>
    <t xml:space="preserve">DUSSELDORF</t>
  </si>
  <si>
    <t xml:space="preserve">000480</t>
  </si>
  <si>
    <t xml:space="preserve">KASSEL</t>
  </si>
  <si>
    <t xml:space="preserve">000482</t>
  </si>
  <si>
    <t xml:space="preserve">LEIPZIG-SCHKEUDITZ</t>
  </si>
  <si>
    <t xml:space="preserve">000483</t>
  </si>
  <si>
    <t xml:space="preserve">DRESDEN-KLOTZSCHE</t>
  </si>
  <si>
    <t xml:space="preserve">000484</t>
  </si>
  <si>
    <t xml:space="preserve">GORLITZ-</t>
  </si>
  <si>
    <t xml:space="preserve">000486</t>
  </si>
  <si>
    <t xml:space="preserve">MEININGEN</t>
  </si>
  <si>
    <t xml:space="preserve">000487</t>
  </si>
  <si>
    <t xml:space="preserve">ERFURT-BINDERSLEBEN-</t>
  </si>
  <si>
    <t xml:space="preserve">000488</t>
  </si>
  <si>
    <t xml:space="preserve">FICHTELBERG-</t>
  </si>
  <si>
    <t xml:space="preserve">000489</t>
  </si>
  <si>
    <t xml:space="preserve">WURZBURG</t>
  </si>
  <si>
    <t xml:space="preserve">000490</t>
  </si>
  <si>
    <t xml:space="preserve">HOF-</t>
  </si>
  <si>
    <t xml:space="preserve">000491</t>
  </si>
  <si>
    <t xml:space="preserve">SAARBRUCKEN/ENSHEIM-</t>
  </si>
  <si>
    <t xml:space="preserve">000492</t>
  </si>
  <si>
    <t xml:space="preserve">NURNBERG</t>
  </si>
  <si>
    <t xml:space="preserve">000494</t>
  </si>
  <si>
    <t xml:space="preserve">AUGSBURG</t>
  </si>
  <si>
    <t xml:space="preserve">000495</t>
  </si>
  <si>
    <t xml:space="preserve">KONSTANZ</t>
  </si>
  <si>
    <t xml:space="preserve">000496</t>
  </si>
  <si>
    <t xml:space="preserve">KEMPTEN-</t>
  </si>
  <si>
    <t xml:space="preserve">000510</t>
  </si>
  <si>
    <t xml:space="preserve">MILESOVKA</t>
  </si>
  <si>
    <t xml:space="preserve"> CZ</t>
  </si>
  <si>
    <t xml:space="preserve">000653</t>
  </si>
  <si>
    <t xml:space="preserve">BREST</t>
  </si>
  <si>
    <t xml:space="preserve">000681</t>
  </si>
  <si>
    <t xml:space="preserve">TALLINN-</t>
  </si>
  <si>
    <t xml:space="preserve">000702</t>
  </si>
  <si>
    <t xml:space="preserve">LOHJA-PORLA-</t>
  </si>
  <si>
    <t xml:space="preserve">000703</t>
  </si>
  <si>
    <t xml:space="preserve">PORVOO-JERNBOLE-</t>
  </si>
  <si>
    <t xml:space="preserve">000706</t>
  </si>
  <si>
    <t xml:space="preserve">TURKU-TURUN-LENTOASEMA</t>
  </si>
  <si>
    <t xml:space="preserve">000707</t>
  </si>
  <si>
    <t xml:space="preserve">KOKEMAKI-PEIPOHJA-HYRKOLA</t>
  </si>
  <si>
    <t xml:space="preserve">000708</t>
  </si>
  <si>
    <t xml:space="preserve">JOKIOINEN-JOKIOISTEN-OBSERVATORIO</t>
  </si>
  <si>
    <t xml:space="preserve">000709</t>
  </si>
  <si>
    <t xml:space="preserve">HATTULA-LEPAA-1-</t>
  </si>
  <si>
    <t xml:space="preserve">000713</t>
  </si>
  <si>
    <t xml:space="preserve">KANKAANPAA-NIINISALO-PUOLUSTUSVOIMAT</t>
  </si>
  <si>
    <t xml:space="preserve">000714</t>
  </si>
  <si>
    <t xml:space="preserve">KURU-LANSI-AURE-</t>
  </si>
  <si>
    <t xml:space="preserve">000715</t>
  </si>
  <si>
    <t xml:space="preserve">VARKAUS-KAPYKANGAS</t>
  </si>
  <si>
    <t xml:space="preserve">000716</t>
  </si>
  <si>
    <t xml:space="preserve">TOHMAJARVI-KEMIE</t>
  </si>
  <si>
    <t xml:space="preserve">000718</t>
  </si>
  <si>
    <t xml:space="preserve">AHTARI-MYLLYMAKI</t>
  </si>
  <si>
    <t xml:space="preserve">000719</t>
  </si>
  <si>
    <t xml:space="preserve">ALAJARVI-MOKSY-1</t>
  </si>
  <si>
    <t xml:space="preserve">000722</t>
  </si>
  <si>
    <t xml:space="preserve">MAANINKA-HALOLA-</t>
  </si>
  <si>
    <t xml:space="preserve">000725</t>
  </si>
  <si>
    <t xml:space="preserve">KAJAANI-LENTOASEMA-1</t>
  </si>
  <si>
    <t xml:space="preserve">000726</t>
  </si>
  <si>
    <t xml:space="preserve">VIEREMA-KAARAKKALA</t>
  </si>
  <si>
    <t xml:space="preserve">000729</t>
  </si>
  <si>
    <t xml:space="preserve">MUHOS-KK-LAITASAARI-</t>
  </si>
  <si>
    <t xml:space="preserve">000730</t>
  </si>
  <si>
    <t xml:space="preserve">VAALA-PELSO-</t>
  </si>
  <si>
    <t xml:space="preserve">000731</t>
  </si>
  <si>
    <t xml:space="preserve">TAIVALKOSKI-KK</t>
  </si>
  <si>
    <t xml:space="preserve">000732</t>
  </si>
  <si>
    <t xml:space="preserve">KUUSAMO-LENTOASEMA-1</t>
  </si>
  <si>
    <t xml:space="preserve">000733</t>
  </si>
  <si>
    <t xml:space="preserve">ROVANIEMI-LENTOASEMA</t>
  </si>
  <si>
    <t xml:space="preserve">000734</t>
  </si>
  <si>
    <t xml:space="preserve">MUONIO-ALAMUONIO</t>
  </si>
  <si>
    <t xml:space="preserve">000762</t>
  </si>
  <si>
    <t xml:space="preserve">BEAUVAIS-TILLE</t>
  </si>
  <si>
    <t xml:space="preserve">000763</t>
  </si>
  <si>
    <t xml:space="preserve">BORDEAUX-MERIGNAC</t>
  </si>
  <si>
    <t xml:space="preserve">000769</t>
  </si>
  <si>
    <t xml:space="preserve">CHATEAUROUX-</t>
  </si>
  <si>
    <t xml:space="preserve">000788</t>
  </si>
  <si>
    <t xml:space="preserve">NIMES</t>
  </si>
  <si>
    <t xml:space="preserve">000797</t>
  </si>
  <si>
    <t xml:space="preserve">SETE</t>
  </si>
  <si>
    <t xml:space="preserve">000800</t>
  </si>
  <si>
    <t xml:space="preserve">TOULOUSE-BLAGNAC</t>
  </si>
  <si>
    <t xml:space="preserve">000812</t>
  </si>
  <si>
    <t xml:space="preserve">KAHLER-ASTEN-(WST)</t>
  </si>
  <si>
    <t xml:space="preserve">000925</t>
  </si>
  <si>
    <t xml:space="preserve">PAGANELLA</t>
  </si>
  <si>
    <t xml:space="preserve">000942</t>
  </si>
  <si>
    <t xml:space="preserve">KARASJOK-MARKANNJARGA</t>
  </si>
  <si>
    <t xml:space="preserve">000948</t>
  </si>
  <si>
    <t xml:space="preserve">OCNA-SUGATAG</t>
  </si>
  <si>
    <t xml:space="preserve">000951</t>
  </si>
  <si>
    <t xml:space="preserve">IASI</t>
  </si>
  <si>
    <t xml:space="preserve">000953</t>
  </si>
  <si>
    <t xml:space="preserve">NESBYEN-TODOKK</t>
  </si>
  <si>
    <t xml:space="preserve">000955</t>
  </si>
  <si>
    <t xml:space="preserve">SUOLOVUOPMI-LULIT</t>
  </si>
  <si>
    <t xml:space="preserve">000960</t>
  </si>
  <si>
    <t xml:space="preserve">BACAU</t>
  </si>
  <si>
    <t xml:space="preserve">000961</t>
  </si>
  <si>
    <t xml:space="preserve">MIERCUREA-CIUC</t>
  </si>
  <si>
    <t xml:space="preserve">000962</t>
  </si>
  <si>
    <t xml:space="preserve">DEVA</t>
  </si>
  <si>
    <t xml:space="preserve">000967</t>
  </si>
  <si>
    <t xml:space="preserve">TULCEA</t>
  </si>
  <si>
    <t xml:space="preserve">000969</t>
  </si>
  <si>
    <t xml:space="preserve">SULINA</t>
  </si>
  <si>
    <t xml:space="preserve">000972</t>
  </si>
  <si>
    <t xml:space="preserve">ROSIORI-DE-VEDE-</t>
  </si>
  <si>
    <t xml:space="preserve">001007</t>
  </si>
  <si>
    <t xml:space="preserve">SIAULIAI</t>
  </si>
  <si>
    <t xml:space="preserve">001009</t>
  </si>
  <si>
    <t xml:space="preserve">BIRZAI</t>
  </si>
  <si>
    <t xml:space="preserve">001020</t>
  </si>
  <si>
    <t xml:space="preserve">LAZDIJAI</t>
  </si>
  <si>
    <t xml:space="preserve">001040</t>
  </si>
  <si>
    <t xml:space="preserve">ROROS</t>
  </si>
  <si>
    <t xml:space="preserve">001041</t>
  </si>
  <si>
    <t xml:space="preserve">KONGSBERG-IV</t>
  </si>
  <si>
    <t xml:space="preserve">001043</t>
  </si>
  <si>
    <t xml:space="preserve">TVEITSUND</t>
  </si>
  <si>
    <t xml:space="preserve">001044</t>
  </si>
  <si>
    <t xml:space="preserve">LINDESNES-FYR</t>
  </si>
  <si>
    <t xml:space="preserve">001045</t>
  </si>
  <si>
    <t xml:space="preserve">LISTA-FYR</t>
  </si>
  <si>
    <t xml:space="preserve">001046</t>
  </si>
  <si>
    <t xml:space="preserve">SOLA</t>
  </si>
  <si>
    <t xml:space="preserve">001047</t>
  </si>
  <si>
    <t xml:space="preserve">SAUDA</t>
  </si>
  <si>
    <t xml:space="preserve">001048</t>
  </si>
  <si>
    <t xml:space="preserve">GARDERMOEN</t>
  </si>
  <si>
    <t xml:space="preserve">001049</t>
  </si>
  <si>
    <t xml:space="preserve">TAKLE</t>
  </si>
  <si>
    <t xml:space="preserve">001051</t>
  </si>
  <si>
    <t xml:space="preserve">TAFJORD-</t>
  </si>
  <si>
    <t xml:space="preserve">001052</t>
  </si>
  <si>
    <t xml:space="preserve">VAERNES-</t>
  </si>
  <si>
    <t xml:space="preserve">001053</t>
  </si>
  <si>
    <t xml:space="preserve">RENA---HAUGEDALEN</t>
  </si>
  <si>
    <t xml:space="preserve">001054</t>
  </si>
  <si>
    <t xml:space="preserve">KJOBLI-I-SNAASA-</t>
  </si>
  <si>
    <t xml:space="preserve">001055</t>
  </si>
  <si>
    <t xml:space="preserve">ORLAND</t>
  </si>
  <si>
    <t xml:space="preserve">001057</t>
  </si>
  <si>
    <t xml:space="preserve">BARDUFOSS</t>
  </si>
  <si>
    <t xml:space="preserve">001058</t>
  </si>
  <si>
    <t xml:space="preserve">SIHCCAJAVRI-</t>
  </si>
  <si>
    <t xml:space="preserve">001060</t>
  </si>
  <si>
    <t xml:space="preserve">RUSTEFJELBMA</t>
  </si>
  <si>
    <t xml:space="preserve">001392</t>
  </si>
  <si>
    <t xml:space="preserve">SANTANDER-CENTRO</t>
  </si>
  <si>
    <t xml:space="preserve">001393</t>
  </si>
  <si>
    <t xml:space="preserve">BILBAO-AEROPUERTO</t>
  </si>
  <si>
    <t xml:space="preserve">001394</t>
  </si>
  <si>
    <t xml:space="preserve">SANTIAGO-DE-COMPOSTELA/LABACOLLA</t>
  </si>
  <si>
    <t xml:space="preserve">001395</t>
  </si>
  <si>
    <t xml:space="preserve">VIGO-PEINADOR</t>
  </si>
  <si>
    <t xml:space="preserve">001396</t>
  </si>
  <si>
    <t xml:space="preserve">PONFERRADA</t>
  </si>
  <si>
    <t xml:space="preserve">001397</t>
  </si>
  <si>
    <t xml:space="preserve">LEON-VIRGEN-DEL-CAMINO</t>
  </si>
  <si>
    <t xml:space="preserve">001398</t>
  </si>
  <si>
    <t xml:space="preserve">LOGRONO-AGONCILLO</t>
  </si>
  <si>
    <t xml:space="preserve">001399</t>
  </si>
  <si>
    <t xml:space="preserve">ZAMORA</t>
  </si>
  <si>
    <t xml:space="preserve">001401</t>
  </si>
  <si>
    <t xml:space="preserve">REUS/AEROPUERTO-</t>
  </si>
  <si>
    <t xml:space="preserve">001404</t>
  </si>
  <si>
    <t xml:space="preserve">MURCIA/SAN-JAVIER</t>
  </si>
  <si>
    <t xml:space="preserve">001405</t>
  </si>
  <si>
    <t xml:space="preserve">JEREZ-DE-LA-FRONTERA</t>
  </si>
  <si>
    <t xml:space="preserve">001409</t>
  </si>
  <si>
    <t xml:space="preserve">KARESUANDO</t>
  </si>
  <si>
    <t xml:space="preserve">001410</t>
  </si>
  <si>
    <t xml:space="preserve">JONKOPINGS-FLYGPLATS</t>
  </si>
  <si>
    <t xml:space="preserve">001411</t>
  </si>
  <si>
    <t xml:space="preserve">PAJALA</t>
  </si>
  <si>
    <t xml:space="preserve">001412</t>
  </si>
  <si>
    <t xml:space="preserve">LULEA-FLYGPLATS-</t>
  </si>
  <si>
    <t xml:space="preserve">001414</t>
  </si>
  <si>
    <t xml:space="preserve">SVENSKA-HOGARNA-</t>
  </si>
  <si>
    <t xml:space="preserve">001415</t>
  </si>
  <si>
    <t xml:space="preserve">SAVE</t>
  </si>
  <si>
    <t xml:space="preserve">001416</t>
  </si>
  <si>
    <t xml:space="preserve">SATENAS-</t>
  </si>
  <si>
    <t xml:space="preserve">001417</t>
  </si>
  <si>
    <t xml:space="preserve">BARKAKRA</t>
  </si>
  <si>
    <t xml:space="preserve">001418</t>
  </si>
  <si>
    <t xml:space="preserve">FALSTERBO</t>
  </si>
  <si>
    <t xml:space="preserve">001420</t>
  </si>
  <si>
    <t xml:space="preserve">HOBURG</t>
  </si>
  <si>
    <t xml:space="preserve">001421</t>
  </si>
  <si>
    <t xml:space="preserve">KARLSHAMN</t>
  </si>
  <si>
    <t xml:space="preserve">001422</t>
  </si>
  <si>
    <t xml:space="preserve">BORAS</t>
  </si>
  <si>
    <t xml:space="preserve">001423</t>
  </si>
  <si>
    <t xml:space="preserve">OLANDS-NORRA-UDDE</t>
  </si>
  <si>
    <t xml:space="preserve">001424</t>
  </si>
  <si>
    <t xml:space="preserve">LANDSORT</t>
  </si>
  <si>
    <t xml:space="preserve">001426</t>
  </si>
  <si>
    <t xml:space="preserve">FORSE</t>
  </si>
  <si>
    <t xml:space="preserve">001427</t>
  </si>
  <si>
    <t xml:space="preserve">JACKVIK-</t>
  </si>
  <si>
    <t xml:space="preserve">001428</t>
  </si>
  <si>
    <t xml:space="preserve">ARJEPLOG-A</t>
  </si>
  <si>
    <t xml:space="preserve">001429</t>
  </si>
  <si>
    <t xml:space="preserve">JOKKMOKK</t>
  </si>
  <si>
    <t xml:space="preserve">001430</t>
  </si>
  <si>
    <t xml:space="preserve">VITTANGI</t>
  </si>
  <si>
    <t xml:space="preserve">001472</t>
  </si>
  <si>
    <t xml:space="preserve">SHEPETIVKA</t>
  </si>
  <si>
    <t xml:space="preserve">001482</t>
  </si>
  <si>
    <t xml:space="preserve">LUBNY</t>
  </si>
  <si>
    <t xml:space="preserve">001513</t>
  </si>
  <si>
    <t xml:space="preserve">VINNYTSIA</t>
  </si>
  <si>
    <t xml:space="preserve">001519</t>
  </si>
  <si>
    <t xml:space="preserve">UMAN</t>
  </si>
  <si>
    <t xml:space="preserve">001526</t>
  </si>
  <si>
    <t xml:space="preserve">UZHHOROD</t>
  </si>
  <si>
    <t xml:space="preserve">001535</t>
  </si>
  <si>
    <t xml:space="preserve">CHERNOVTSY</t>
  </si>
  <si>
    <t xml:space="preserve">001577</t>
  </si>
  <si>
    <t xml:space="preserve">SIMFEROPOL</t>
  </si>
  <si>
    <t xml:space="preserve">001585</t>
  </si>
  <si>
    <t xml:space="preserve">KERCH</t>
  </si>
  <si>
    <t xml:space="preserve">001594</t>
  </si>
  <si>
    <t xml:space="preserve">KHARKIV-</t>
  </si>
  <si>
    <t xml:space="preserve">001649</t>
  </si>
  <si>
    <t xml:space="preserve">COL-DU-GRAND-ST-BERNARD-</t>
  </si>
  <si>
    <t xml:space="preserve">001662</t>
  </si>
  <si>
    <t xml:space="preserve">SION-2</t>
  </si>
  <si>
    <t xml:space="preserve">001681</t>
  </si>
  <si>
    <t xml:space="preserve">SPLIT-MARJAN</t>
  </si>
  <si>
    <t xml:space="preserve">001682</t>
  </si>
  <si>
    <t xml:space="preserve">LASTOVO-</t>
  </si>
  <si>
    <t xml:space="preserve">001683</t>
  </si>
  <si>
    <t xml:space="preserve">RIJEKA</t>
  </si>
  <si>
    <t xml:space="preserve">001684</t>
  </si>
  <si>
    <t xml:space="preserve">GOSPIC</t>
  </si>
  <si>
    <t xml:space="preserve">001685</t>
  </si>
  <si>
    <t xml:space="preserve">OSIJEK</t>
  </si>
  <si>
    <t xml:space="preserve">001686</t>
  </si>
  <si>
    <t xml:space="preserve">HVAR</t>
  </si>
  <si>
    <t xml:space="preserve">001687</t>
  </si>
  <si>
    <t xml:space="preserve">ZAVIZAN-</t>
  </si>
  <si>
    <t xml:space="preserve">001752</t>
  </si>
  <si>
    <t xml:space="preserve">KREDARICA</t>
  </si>
  <si>
    <t xml:space="preserve">002006</t>
  </si>
  <si>
    <t xml:space="preserve">BROCKEN-</t>
  </si>
  <si>
    <t xml:space="preserve">002056</t>
  </si>
  <si>
    <t xml:space="preserve">BOTOSANI</t>
  </si>
  <si>
    <t xml:space="preserve">002058</t>
  </si>
  <si>
    <t xml:space="preserve">CARANSEBES</t>
  </si>
  <si>
    <t xml:space="preserve">002059</t>
  </si>
  <si>
    <t xml:space="preserve">GALATI</t>
  </si>
  <si>
    <t xml:space="preserve">002060</t>
  </si>
  <si>
    <t xml:space="preserve">RAMNICU-VALCEA</t>
  </si>
  <si>
    <t xml:space="preserve">002061</t>
  </si>
  <si>
    <t xml:space="preserve">CRAIOVA-</t>
  </si>
  <si>
    <t xml:space="preserve">002062</t>
  </si>
  <si>
    <t xml:space="preserve">CONSTANTA</t>
  </si>
  <si>
    <t xml:space="preserve">002082</t>
  </si>
  <si>
    <t xml:space="preserve">MONTE-CIMONE</t>
  </si>
  <si>
    <t xml:space="preserve">002109</t>
  </si>
  <si>
    <t xml:space="preserve">CAPO-BELLAVISTA-</t>
  </si>
  <si>
    <t xml:space="preserve"> BWk</t>
  </si>
  <si>
    <t xml:space="preserve">002124</t>
  </si>
  <si>
    <t xml:space="preserve">BRIZE-NORTON</t>
  </si>
  <si>
    <t xml:space="preserve">002180</t>
  </si>
  <si>
    <t xml:space="preserve">PAYERNE-</t>
  </si>
  <si>
    <t xml:space="preserve">002215</t>
  </si>
  <si>
    <t xml:space="preserve">ANDOYA</t>
  </si>
  <si>
    <t xml:space="preserve">002230</t>
  </si>
  <si>
    <t xml:space="preserve">BERGEN/FLESLAND-</t>
  </si>
  <si>
    <t xml:space="preserve">002260</t>
  </si>
  <si>
    <t xml:space="preserve">GUNNARN-</t>
  </si>
  <si>
    <t xml:space="preserve">002261</t>
  </si>
  <si>
    <t xml:space="preserve">LYCKSELE</t>
  </si>
  <si>
    <t xml:space="preserve">002263</t>
  </si>
  <si>
    <t xml:space="preserve">MALILLA-</t>
  </si>
  <si>
    <t xml:space="preserve">002269</t>
  </si>
  <si>
    <t xml:space="preserve">PELLO-KK-MUSEOTIE</t>
  </si>
  <si>
    <t xml:space="preserve">002574</t>
  </si>
  <si>
    <t xml:space="preserve">FOKSTUGU</t>
  </si>
  <si>
    <t xml:space="preserve">002575</t>
  </si>
  <si>
    <t xml:space="preserve">KONGSBERG-II/III</t>
  </si>
  <si>
    <t xml:space="preserve">002576</t>
  </si>
  <si>
    <t xml:space="preserve">KONGSBERG-BRANNSTASJON</t>
  </si>
  <si>
    <t xml:space="preserve">002578</t>
  </si>
  <si>
    <t xml:space="preserve">NESBYEN-II</t>
  </si>
  <si>
    <t xml:space="preserve">002579</t>
  </si>
  <si>
    <t xml:space="preserve">ROROS-AIRPORT</t>
  </si>
  <si>
    <t xml:space="preserve">002589</t>
  </si>
  <si>
    <t xml:space="preserve">RYGGE</t>
  </si>
  <si>
    <t xml:space="preserve">002603</t>
  </si>
  <si>
    <t xml:space="preserve">DREVSJO-</t>
  </si>
  <si>
    <t xml:space="preserve">002611</t>
  </si>
  <si>
    <t xml:space="preserve">ABJORSBRATEN</t>
  </si>
  <si>
    <t xml:space="preserve">002656</t>
  </si>
  <si>
    <t xml:space="preserve">KJEVIK</t>
  </si>
  <si>
    <t xml:space="preserve">002733</t>
  </si>
  <si>
    <t xml:space="preserve">BODOE---VAGONES-</t>
  </si>
  <si>
    <t xml:space="preserve">002745</t>
  </si>
  <si>
    <t xml:space="preserve">DIVIDALEN</t>
  </si>
  <si>
    <t xml:space="preserve"> Dsc</t>
  </si>
  <si>
    <t xml:space="preserve">002752</t>
  </si>
  <si>
    <t xml:space="preserve">KAUTOKEINO</t>
  </si>
  <si>
    <t xml:space="preserve">002753</t>
  </si>
  <si>
    <t xml:space="preserve">KAUTOKEINO-II</t>
  </si>
  <si>
    <t xml:space="preserve">002758</t>
  </si>
  <si>
    <t xml:space="preserve">MUENSTER/OSNABRUECK-(AIRPORT)</t>
  </si>
  <si>
    <t xml:space="preserve">002759</t>
  </si>
  <si>
    <t xml:space="preserve">BERLIN-TEMPELHOF</t>
  </si>
  <si>
    <t xml:space="preserve">002760</t>
  </si>
  <si>
    <t xml:space="preserve">TRIER-PETRISBERG</t>
  </si>
  <si>
    <t xml:space="preserve">002761</t>
  </si>
  <si>
    <t xml:space="preserve">FRANKFURT/M-FLUGHAFEN</t>
  </si>
  <si>
    <t xml:space="preserve">002762</t>
  </si>
  <si>
    <t xml:space="preserve">RHEINSTETTEN</t>
  </si>
  <si>
    <t xml:space="preserve">002763</t>
  </si>
  <si>
    <t xml:space="preserve">STUTTGART/ECHTERDINGEN</t>
  </si>
  <si>
    <t xml:space="preserve">002923</t>
  </si>
  <si>
    <t xml:space="preserve">NOVI-SAD</t>
  </si>
  <si>
    <t xml:space="preserve">002945</t>
  </si>
  <si>
    <t xml:space="preserve">VIGNA-DI-VALLE</t>
  </si>
  <si>
    <t xml:space="preserve">002946</t>
  </si>
  <si>
    <t xml:space="preserve">MONTE-S.-ANGELO-</t>
  </si>
  <si>
    <t xml:space="preserve">002951</t>
  </si>
  <si>
    <t xml:space="preserve">LIYEPAYA-AMSG</t>
  </si>
  <si>
    <t xml:space="preserve">002969</t>
  </si>
  <si>
    <t xml:space="preserve">BARCELONA/AEROPUERTO</t>
  </si>
  <si>
    <t xml:space="preserve">003276</t>
  </si>
  <si>
    <t xml:space="preserve">LVIV</t>
  </si>
  <si>
    <t xml:space="preserve">003277</t>
  </si>
  <si>
    <t xml:space="preserve">CHERNIVTSI</t>
  </si>
  <si>
    <t xml:space="preserve">003312</t>
  </si>
  <si>
    <t xml:space="preserve">LESCE</t>
  </si>
  <si>
    <t xml:space="preserve">003317</t>
  </si>
  <si>
    <t xml:space="preserve">VOJSKO</t>
  </si>
  <si>
    <t xml:space="preserve">003322</t>
  </si>
  <si>
    <t xml:space="preserve">NOVA-VAS-NA-BLOKAH</t>
  </si>
  <si>
    <t xml:space="preserve">003323</t>
  </si>
  <si>
    <t xml:space="preserve">POSTOJNA</t>
  </si>
  <si>
    <t xml:space="preserve">003325</t>
  </si>
  <si>
    <t xml:space="preserve">VELIKI-DOLENCI</t>
  </si>
  <si>
    <t xml:space="preserve">003328</t>
  </si>
  <si>
    <t xml:space="preserve">NOVO-MESTO</t>
  </si>
  <si>
    <t xml:space="preserve">003329</t>
  </si>
  <si>
    <t xml:space="preserve">SMARTNO-PRI-SLOVENJ-GRADCU</t>
  </si>
  <si>
    <t xml:space="preserve">003330</t>
  </si>
  <si>
    <t xml:space="preserve">BRNIK-LETALISCE-</t>
  </si>
  <si>
    <t xml:space="preserve">003331</t>
  </si>
  <si>
    <t xml:space="preserve">MARIBOR-LETALISCE</t>
  </si>
  <si>
    <t xml:space="preserve">003335</t>
  </si>
  <si>
    <t xml:space="preserve">MURSKA-SOBOTA-RAKICAN</t>
  </si>
  <si>
    <t xml:space="preserve">003336</t>
  </si>
  <si>
    <t xml:space="preserve">RATECE-PLANICA</t>
  </si>
  <si>
    <t xml:space="preserve">003506</t>
  </si>
  <si>
    <t xml:space="preserve">STUTTGART-SCHNARRENBERG-</t>
  </si>
  <si>
    <t xml:space="preserve">003509</t>
  </si>
  <si>
    <t xml:space="preserve">MALMO-A-</t>
  </si>
  <si>
    <t xml:space="preserve">003510</t>
  </si>
  <si>
    <t xml:space="preserve">TORUP-A-</t>
  </si>
  <si>
    <t xml:space="preserve">003511</t>
  </si>
  <si>
    <t xml:space="preserve">TORUP</t>
  </si>
  <si>
    <t xml:space="preserve">003513</t>
  </si>
  <si>
    <t xml:space="preserve">MALILLA-A</t>
  </si>
  <si>
    <t xml:space="preserve">003514</t>
  </si>
  <si>
    <t xml:space="preserve">NORDKOSTER-A</t>
  </si>
  <si>
    <t xml:space="preserve">003515</t>
  </si>
  <si>
    <t xml:space="preserve">HARSTENA-A</t>
  </si>
  <si>
    <t xml:space="preserve">003516</t>
  </si>
  <si>
    <t xml:space="preserve">GOTSKA-SANDON-A-</t>
  </si>
  <si>
    <t xml:space="preserve">003519</t>
  </si>
  <si>
    <t xml:space="preserve">STOCKHOLM-BROMMA</t>
  </si>
  <si>
    <t xml:space="preserve">003521</t>
  </si>
  <si>
    <t xml:space="preserve">AMOT-A</t>
  </si>
  <si>
    <t xml:space="preserve">003523</t>
  </si>
  <si>
    <t xml:space="preserve">KUGGOREN-A</t>
  </si>
  <si>
    <t xml:space="preserve">003525</t>
  </si>
  <si>
    <t xml:space="preserve">SVEG</t>
  </si>
  <si>
    <t xml:space="preserve">003526</t>
  </si>
  <si>
    <t xml:space="preserve">SUNDSVALLS-FLYGPLATS</t>
  </si>
  <si>
    <t xml:space="preserve">003527</t>
  </si>
  <si>
    <t xml:space="preserve">STORLIEN-VISJOVALEN-</t>
  </si>
  <si>
    <t xml:space="preserve">003528</t>
  </si>
  <si>
    <t xml:space="preserve">FROSON</t>
  </si>
  <si>
    <t xml:space="preserve">003529</t>
  </si>
  <si>
    <t xml:space="preserve">JUNSELE-A</t>
  </si>
  <si>
    <t xml:space="preserve">003530</t>
  </si>
  <si>
    <t xml:space="preserve">JUNSELE-</t>
  </si>
  <si>
    <t xml:space="preserve">003531</t>
  </si>
  <si>
    <t xml:space="preserve">SKAGSUDDE-A-</t>
  </si>
  <si>
    <t xml:space="preserve">003532</t>
  </si>
  <si>
    <t xml:space="preserve">HOLMON-A</t>
  </si>
  <si>
    <t xml:space="preserve">003533</t>
  </si>
  <si>
    <t xml:space="preserve">GADDEDE-</t>
  </si>
  <si>
    <t xml:space="preserve">003535</t>
  </si>
  <si>
    <t xml:space="preserve">BJUROKLUBB-A</t>
  </si>
  <si>
    <t xml:space="preserve">003536</t>
  </si>
  <si>
    <t xml:space="preserve">HEMAVAN-</t>
  </si>
  <si>
    <t xml:space="preserve">003539</t>
  </si>
  <si>
    <t xml:space="preserve">PAJALA-A</t>
  </si>
  <si>
    <t xml:space="preserve">003540</t>
  </si>
  <si>
    <t xml:space="preserve">KATTERJAKK</t>
  </si>
  <si>
    <t xml:space="preserve">003542</t>
  </si>
  <si>
    <t xml:space="preserve">KOSICE</t>
  </si>
  <si>
    <t xml:space="preserve">003544</t>
  </si>
  <si>
    <t xml:space="preserve">ORAVSKA-LESNA</t>
  </si>
  <si>
    <t xml:space="preserve">003755</t>
  </si>
  <si>
    <t xml:space="preserve">WIESBADEN</t>
  </si>
  <si>
    <t xml:space="preserve">003762</t>
  </si>
  <si>
    <t xml:space="preserve">003838</t>
  </si>
  <si>
    <t xml:space="preserve">ROTA</t>
  </si>
  <si>
    <t xml:space="preserve">003839</t>
  </si>
  <si>
    <t xml:space="preserve">MADRID/TORREJON-</t>
  </si>
  <si>
    <t xml:space="preserve">003903</t>
  </si>
  <si>
    <t xml:space="preserve">A-CORUNA/ALVEDRO</t>
  </si>
  <si>
    <t xml:space="preserve">003904</t>
  </si>
  <si>
    <t xml:space="preserve">VITORIA-AERODROMO</t>
  </si>
  <si>
    <t xml:space="preserve">003905</t>
  </si>
  <si>
    <t xml:space="preserve">VITORIA/FORONDA-</t>
  </si>
  <si>
    <t xml:space="preserve">003906</t>
  </si>
  <si>
    <t xml:space="preserve">ALBACETE-OBS.</t>
  </si>
  <si>
    <t xml:space="preserve">003907</t>
  </si>
  <si>
    <t xml:space="preserve">ALMERIA-</t>
  </si>
  <si>
    <t xml:space="preserve">003908</t>
  </si>
  <si>
    <t xml:space="preserve">ALMERIA/AEROPUERTO</t>
  </si>
  <si>
    <t xml:space="preserve">003909</t>
  </si>
  <si>
    <t xml:space="preserve">ASTURIAS/AVILES-</t>
  </si>
  <si>
    <t xml:space="preserve">003910</t>
  </si>
  <si>
    <t xml:space="preserve">GIJON</t>
  </si>
  <si>
    <t xml:space="preserve">003911</t>
  </si>
  <si>
    <t xml:space="preserve">GIJON-LA-MERCED-</t>
  </si>
  <si>
    <t xml:space="preserve">003912</t>
  </si>
  <si>
    <t xml:space="preserve">GIJON-MUSEL-</t>
  </si>
  <si>
    <t xml:space="preserve">003913</t>
  </si>
  <si>
    <t xml:space="preserve">OVIEDO</t>
  </si>
  <si>
    <t xml:space="preserve">003914</t>
  </si>
  <si>
    <t xml:space="preserve">AVILA</t>
  </si>
  <si>
    <t xml:space="preserve">003915</t>
  </si>
  <si>
    <t xml:space="preserve">AVILA-AYUNTAMIENTO</t>
  </si>
  <si>
    <t xml:space="preserve">003916</t>
  </si>
  <si>
    <t xml:space="preserve">IBIZA/ESCODOLA</t>
  </si>
  <si>
    <t xml:space="preserve">003917</t>
  </si>
  <si>
    <t xml:space="preserve">MENORCA/MAO-</t>
  </si>
  <si>
    <t xml:space="preserve">003918</t>
  </si>
  <si>
    <t xml:space="preserve">PALMA-DE-MALLORCA-CMT</t>
  </si>
  <si>
    <t xml:space="preserve">003919</t>
  </si>
  <si>
    <t xml:space="preserve">PALMA-DE-MALLORCA-/-SON-SAN-JUAN</t>
  </si>
  <si>
    <t xml:space="preserve">003922</t>
  </si>
  <si>
    <t xml:space="preserve">SANTANDER-CMT</t>
  </si>
  <si>
    <t xml:space="preserve">003923</t>
  </si>
  <si>
    <t xml:space="preserve">SANTANDER/PARAYAS</t>
  </si>
  <si>
    <t xml:space="preserve">003924</t>
  </si>
  <si>
    <t xml:space="preserve">CASTELLON</t>
  </si>
  <si>
    <t xml:space="preserve">003925</t>
  </si>
  <si>
    <t xml:space="preserve">CASTELLON-DE-LA-PLANA</t>
  </si>
  <si>
    <t xml:space="preserve">003928</t>
  </si>
  <si>
    <t xml:space="preserve">CIUDAD-REAL-(INSTITUTO)-</t>
  </si>
  <si>
    <t xml:space="preserve">003929</t>
  </si>
  <si>
    <t xml:space="preserve">CUENCA</t>
  </si>
  <si>
    <t xml:space="preserve">003930</t>
  </si>
  <si>
    <t xml:space="preserve">GIRONA-(ANTIC-INSTITUT)-</t>
  </si>
  <si>
    <t xml:space="preserve">003931</t>
  </si>
  <si>
    <t xml:space="preserve">GIRONA/COSTA-BRAVA</t>
  </si>
  <si>
    <t xml:space="preserve">003932</t>
  </si>
  <si>
    <t xml:space="preserve">GRANADA/AEROPUERTO</t>
  </si>
  <si>
    <t xml:space="preserve">003935</t>
  </si>
  <si>
    <t xml:space="preserve">MOLINA-DE-ARAGON</t>
  </si>
  <si>
    <t xml:space="preserve">003936</t>
  </si>
  <si>
    <t xml:space="preserve">SAN-SEBASTIAN/FUENTERRABIA</t>
  </si>
  <si>
    <t xml:space="preserve">003937</t>
  </si>
  <si>
    <t xml:space="preserve">HUELVA</t>
  </si>
  <si>
    <t xml:space="preserve">003942</t>
  </si>
  <si>
    <t xml:space="preserve">LLEIDA</t>
  </si>
  <si>
    <t xml:space="preserve">003943</t>
  </si>
  <si>
    <t xml:space="preserve">LLEIDA-(OBSERVATORIO)</t>
  </si>
  <si>
    <t xml:space="preserve">003946</t>
  </si>
  <si>
    <t xml:space="preserve">MADRID/BARAJAS</t>
  </si>
  <si>
    <t xml:space="preserve">003947</t>
  </si>
  <si>
    <t xml:space="preserve">MADRID/CUATROVIENTOS</t>
  </si>
  <si>
    <t xml:space="preserve">003948</t>
  </si>
  <si>
    <t xml:space="preserve">MADRID/GETAFE</t>
  </si>
  <si>
    <t xml:space="preserve">003949</t>
  </si>
  <si>
    <t xml:space="preserve">MURCIA/ALCANTARILLA-</t>
  </si>
  <si>
    <t xml:space="preserve">003950</t>
  </si>
  <si>
    <t xml:space="preserve">PAMPLONA-(OBSERVATORIO)-</t>
  </si>
  <si>
    <t xml:space="preserve">003951</t>
  </si>
  <si>
    <t xml:space="preserve">OURENSE-</t>
  </si>
  <si>
    <t xml:space="preserve">003952</t>
  </si>
  <si>
    <t xml:space="preserve">OURENSE-(INSTITUTO)-</t>
  </si>
  <si>
    <t xml:space="preserve">003963</t>
  </si>
  <si>
    <t xml:space="preserve">MORON-DE-LA-FRONTERA</t>
  </si>
  <si>
    <t xml:space="preserve">003967</t>
  </si>
  <si>
    <t xml:space="preserve">TOLEDO</t>
  </si>
  <si>
    <t xml:space="preserve">003968</t>
  </si>
  <si>
    <t xml:space="preserve">TOLEDO-LORENZANA</t>
  </si>
  <si>
    <t xml:space="preserve">003969</t>
  </si>
  <si>
    <t xml:space="preserve">VALENCIA/AEROPUERTO-</t>
  </si>
  <si>
    <t xml:space="preserve">003970</t>
  </si>
  <si>
    <t xml:space="preserve">VALLADOLID-(VILLANUBLA)-</t>
  </si>
  <si>
    <t xml:space="preserve">003971</t>
  </si>
  <si>
    <t xml:space="preserve">DAROCA</t>
  </si>
  <si>
    <t xml:space="preserve">003987</t>
  </si>
  <si>
    <t xml:space="preserve">FELDBERG/SCHWARZWALD</t>
  </si>
  <si>
    <t xml:space="preserve">003988</t>
  </si>
  <si>
    <t xml:space="preserve">FREUDENSTADT</t>
  </si>
  <si>
    <t xml:space="preserve">003989</t>
  </si>
  <si>
    <t xml:space="preserve">AACHEN-ORSBACH</t>
  </si>
  <si>
    <t xml:space="preserve">003990</t>
  </si>
  <si>
    <t xml:space="preserve">GERA-LEUMNITZ</t>
  </si>
  <si>
    <t xml:space="preserve">003991</t>
  </si>
  <si>
    <t xml:space="preserve">GIESSEN/WETTENBERG</t>
  </si>
  <si>
    <t xml:space="preserve">003992</t>
  </si>
  <si>
    <t xml:space="preserve">ANGERMUNDE</t>
  </si>
  <si>
    <t xml:space="preserve">003994</t>
  </si>
  <si>
    <t xml:space="preserve">ARKONA</t>
  </si>
  <si>
    <t xml:space="preserve">003996</t>
  </si>
  <si>
    <t xml:space="preserve">KOLN-BONN</t>
  </si>
  <si>
    <t xml:space="preserve">003999</t>
  </si>
  <si>
    <t xml:space="preserve">BAD-LIPPSPRINGE-</t>
  </si>
  <si>
    <t xml:space="preserve">004001</t>
  </si>
  <si>
    <t xml:space="preserve">NORDERNEY</t>
  </si>
  <si>
    <t xml:space="preserve">004002</t>
  </si>
  <si>
    <t xml:space="preserve">OBERSTDORF</t>
  </si>
  <si>
    <t xml:space="preserve">004003</t>
  </si>
  <si>
    <t xml:space="preserve">OHRINGEN</t>
  </si>
  <si>
    <t xml:space="preserve">004004</t>
  </si>
  <si>
    <t xml:space="preserve">REGENSBURG</t>
  </si>
  <si>
    <t xml:space="preserve">004005</t>
  </si>
  <si>
    <t xml:space="preserve">BERLIN-TEGEL</t>
  </si>
  <si>
    <t xml:space="preserve">004006</t>
  </si>
  <si>
    <t xml:space="preserve">STOTTEN-</t>
  </si>
  <si>
    <t xml:space="preserve">004007</t>
  </si>
  <si>
    <t xml:space="preserve">WASSERKUPPE-</t>
  </si>
  <si>
    <t xml:space="preserve">004008</t>
  </si>
  <si>
    <t xml:space="preserve">WEIDEN</t>
  </si>
  <si>
    <t xml:space="preserve">004009</t>
  </si>
  <si>
    <t xml:space="preserve">WENDELSTEIN-</t>
  </si>
  <si>
    <t xml:space="preserve">004012</t>
  </si>
  <si>
    <t xml:space="preserve">MANNHEIM</t>
  </si>
  <si>
    <t xml:space="preserve">004013</t>
  </si>
  <si>
    <t xml:space="preserve">OFFENBACH-WETTERPARK</t>
  </si>
  <si>
    <t xml:space="preserve">004014</t>
  </si>
  <si>
    <t xml:space="preserve">COTTBUS-</t>
  </si>
  <si>
    <t xml:space="preserve">004015</t>
  </si>
  <si>
    <t xml:space="preserve">CUXHAVEN</t>
  </si>
  <si>
    <t xml:space="preserve">004201</t>
  </si>
  <si>
    <t xml:space="preserve">HEIDELBERG</t>
  </si>
  <si>
    <t xml:space="preserve">004992</t>
  </si>
  <si>
    <t xml:space="preserve">NELAUG</t>
  </si>
  <si>
    <t xml:space="preserve">005001</t>
  </si>
  <si>
    <t xml:space="preserve">ALTA-LUFTHAVN</t>
  </si>
  <si>
    <t xml:space="preserve">005039</t>
  </si>
  <si>
    <t xml:space="preserve">FISKABYGD</t>
  </si>
  <si>
    <t xml:space="preserve">005042</t>
  </si>
  <si>
    <t xml:space="preserve">HILDRE</t>
  </si>
  <si>
    <t xml:space="preserve">005054</t>
  </si>
  <si>
    <t xml:space="preserve">VIGRA</t>
  </si>
  <si>
    <t xml:space="preserve">005098</t>
  </si>
  <si>
    <t xml:space="preserve">OSLO---BLINDERN-PLU-</t>
  </si>
  <si>
    <t xml:space="preserve">005110</t>
  </si>
  <si>
    <t xml:space="preserve">NEDRE-VATS</t>
  </si>
  <si>
    <t xml:space="preserve">005120</t>
  </si>
  <si>
    <t xml:space="preserve">SANDANE-</t>
  </si>
  <si>
    <t xml:space="preserve">005150</t>
  </si>
  <si>
    <t xml:space="preserve">TROMSO---LANGNES</t>
  </si>
  <si>
    <t xml:space="preserve">005153</t>
  </si>
  <si>
    <t xml:space="preserve">NORDSTRAUM-I-KVAENANGEN-</t>
  </si>
  <si>
    <t xml:space="preserve">005164</t>
  </si>
  <si>
    <t xml:space="preserve">FALSTERBO_A-</t>
  </si>
  <si>
    <t xml:space="preserve">005169</t>
  </si>
  <si>
    <t xml:space="preserve">SKILLINGE_A-</t>
  </si>
  <si>
    <t xml:space="preserve">005170</t>
  </si>
  <si>
    <t xml:space="preserve">BOLLERUP</t>
  </si>
  <si>
    <t xml:space="preserve">005174</t>
  </si>
  <si>
    <t xml:space="preserve">SIMRISHAMN</t>
  </si>
  <si>
    <t xml:space="preserve">005175</t>
  </si>
  <si>
    <t xml:space="preserve">MALMO</t>
  </si>
  <si>
    <t xml:space="preserve">005177</t>
  </si>
  <si>
    <t xml:space="preserve">MALMO_2-</t>
  </si>
  <si>
    <t xml:space="preserve">005179</t>
  </si>
  <si>
    <t xml:space="preserve">ALNARP</t>
  </si>
  <si>
    <t xml:space="preserve">005194</t>
  </si>
  <si>
    <t xml:space="preserve">HANO_A</t>
  </si>
  <si>
    <t xml:space="preserve">005196</t>
  </si>
  <si>
    <t xml:space="preserve">HELSINGBORG_A</t>
  </si>
  <si>
    <t xml:space="preserve">005198</t>
  </si>
  <si>
    <t xml:space="preserve">HELSINGBORG-</t>
  </si>
  <si>
    <t xml:space="preserve">005204</t>
  </si>
  <si>
    <t xml:space="preserve">OLANDS_SODRA_UDDE</t>
  </si>
  <si>
    <t xml:space="preserve">005205</t>
  </si>
  <si>
    <t xml:space="preserve">OLANDS_SODRA_UDDE_A-</t>
  </si>
  <si>
    <t xml:space="preserve">005207</t>
  </si>
  <si>
    <t xml:space="preserve">MUNKA-LJUNGBY</t>
  </si>
  <si>
    <t xml:space="preserve">005211</t>
  </si>
  <si>
    <t xml:space="preserve">OSBY</t>
  </si>
  <si>
    <t xml:space="preserve">005229</t>
  </si>
  <si>
    <t xml:space="preserve">KALMAR</t>
  </si>
  <si>
    <t xml:space="preserve">005230</t>
  </si>
  <si>
    <t xml:space="preserve">HALMSTAD</t>
  </si>
  <si>
    <t xml:space="preserve">005231</t>
  </si>
  <si>
    <t xml:space="preserve">005232</t>
  </si>
  <si>
    <t xml:space="preserve">KALMAR_FLYGFLOTTILJ-</t>
  </si>
  <si>
    <t xml:space="preserve">005234</t>
  </si>
  <si>
    <t xml:space="preserve">HALMSTAD_FLYGFLOTTIL</t>
  </si>
  <si>
    <t xml:space="preserve">005239</t>
  </si>
  <si>
    <t xml:space="preserve">EKERUM</t>
  </si>
  <si>
    <t xml:space="preserve">005240</t>
  </si>
  <si>
    <t xml:space="preserve">LJUNGBY-</t>
  </si>
  <si>
    <t xml:space="preserve">005241</t>
  </si>
  <si>
    <t xml:space="preserve">SKEDEMOSSE</t>
  </si>
  <si>
    <t xml:space="preserve">005244</t>
  </si>
  <si>
    <t xml:space="preserve">LJUNGBY_A</t>
  </si>
  <si>
    <t xml:space="preserve">005245</t>
  </si>
  <si>
    <t xml:space="preserve">FROSLIDA</t>
  </si>
  <si>
    <t xml:space="preserve">005254</t>
  </si>
  <si>
    <t xml:space="preserve">VARBERG-</t>
  </si>
  <si>
    <t xml:space="preserve">005255</t>
  </si>
  <si>
    <t xml:space="preserve">GRIMETON</t>
  </si>
  <si>
    <t xml:space="preserve">005256</t>
  </si>
  <si>
    <t xml:space="preserve">ULLARED_A</t>
  </si>
  <si>
    <t xml:space="preserve">005257</t>
  </si>
  <si>
    <t xml:space="preserve">BERG</t>
  </si>
  <si>
    <t xml:space="preserve">005261</t>
  </si>
  <si>
    <t xml:space="preserve">FAGERED-</t>
  </si>
  <si>
    <t xml:space="preserve">005262</t>
  </si>
  <si>
    <t xml:space="preserve">DRAGERYD</t>
  </si>
  <si>
    <t xml:space="preserve">005263</t>
  </si>
  <si>
    <t xml:space="preserve">BLANKASTROM-</t>
  </si>
  <si>
    <t xml:space="preserve">005265</t>
  </si>
  <si>
    <t xml:space="preserve">HEMSE</t>
  </si>
  <si>
    <t xml:space="preserve">005268</t>
  </si>
  <si>
    <t xml:space="preserve">OSKARSHAMN</t>
  </si>
  <si>
    <t xml:space="preserve">005269</t>
  </si>
  <si>
    <t xml:space="preserve">MOSSEN</t>
  </si>
  <si>
    <t xml:space="preserve">005274</t>
  </si>
  <si>
    <t xml:space="preserve">OLANDS_NORRA_UDDE_A-</t>
  </si>
  <si>
    <t xml:space="preserve">005300</t>
  </si>
  <si>
    <t xml:space="preserve">VISBY_FLYGPLATS-</t>
  </si>
  <si>
    <t xml:space="preserve">005303</t>
  </si>
  <si>
    <t xml:space="preserve">FLAHULT-</t>
  </si>
  <si>
    <t xml:space="preserve">005304</t>
  </si>
  <si>
    <t xml:space="preserve">GLADHAMMAR_A</t>
  </si>
  <si>
    <t xml:space="preserve">005306</t>
  </si>
  <si>
    <t xml:space="preserve">GUNNEBO-</t>
  </si>
  <si>
    <t xml:space="preserve">005307</t>
  </si>
  <si>
    <t xml:space="preserve">VASTERVIK</t>
  </si>
  <si>
    <t xml:space="preserve">005309</t>
  </si>
  <si>
    <t xml:space="preserve">PRASTKULLA</t>
  </si>
  <si>
    <t xml:space="preserve">005310</t>
  </si>
  <si>
    <t xml:space="preserve">JONKOPINGS_FLYGPLATS</t>
  </si>
  <si>
    <t xml:space="preserve">005311</t>
  </si>
  <si>
    <t xml:space="preserve">ULRICEHAMN</t>
  </si>
  <si>
    <t xml:space="preserve">005315</t>
  </si>
  <si>
    <t xml:space="preserve">SAVE-SKALVISERED</t>
  </si>
  <si>
    <t xml:space="preserve">005316</t>
  </si>
  <si>
    <t xml:space="preserve">KARNA</t>
  </si>
  <si>
    <t xml:space="preserve">005317</t>
  </si>
  <si>
    <t xml:space="preserve">RAMSJOHOLM</t>
  </si>
  <si>
    <t xml:space="preserve">005320</t>
  </si>
  <si>
    <t xml:space="preserve">OGESTAD-</t>
  </si>
  <si>
    <t xml:space="preserve">005323</t>
  </si>
  <si>
    <t xml:space="preserve">FARO</t>
  </si>
  <si>
    <t xml:space="preserve">005325</t>
  </si>
  <si>
    <t xml:space="preserve">FAROSUND_AR_A</t>
  </si>
  <si>
    <t xml:space="preserve">005331</t>
  </si>
  <si>
    <t xml:space="preserve">SABY</t>
  </si>
  <si>
    <t xml:space="preserve">005333</t>
  </si>
  <si>
    <t xml:space="preserve">MALEXANDER</t>
  </si>
  <si>
    <t xml:space="preserve">005337</t>
  </si>
  <si>
    <t xml:space="preserve">RORASTRAND</t>
  </si>
  <si>
    <t xml:space="preserve">005338</t>
  </si>
  <si>
    <t xml:space="preserve">MALEXANDER_A</t>
  </si>
  <si>
    <t xml:space="preserve">005346</t>
  </si>
  <si>
    <t xml:space="preserve">GENDALEN</t>
  </si>
  <si>
    <t xml:space="preserve">005351</t>
  </si>
  <si>
    <t xml:space="preserve">LANGJUM-</t>
  </si>
  <si>
    <t xml:space="preserve">005353</t>
  </si>
  <si>
    <t xml:space="preserve">HARSTENA</t>
  </si>
  <si>
    <t xml:space="preserve">005357</t>
  </si>
  <si>
    <t xml:space="preserve">TROLLHATTAN-</t>
  </si>
  <si>
    <t xml:space="preserve">005358</t>
  </si>
  <si>
    <t xml:space="preserve">TROLLHATTANS_FLYGPLA</t>
  </si>
  <si>
    <t xml:space="preserve">005364</t>
  </si>
  <si>
    <t xml:space="preserve">VANERSBORG</t>
  </si>
  <si>
    <t xml:space="preserve">005366</t>
  </si>
  <si>
    <t xml:space="preserve">SKARA-STENUM</t>
  </si>
  <si>
    <t xml:space="preserve">005367</t>
  </si>
  <si>
    <t xml:space="preserve">SKARA-VASTERSKOG</t>
  </si>
  <si>
    <t xml:space="preserve">005368</t>
  </si>
  <si>
    <t xml:space="preserve">OJEBRO</t>
  </si>
  <si>
    <t xml:space="preserve">005369</t>
  </si>
  <si>
    <t xml:space="preserve">HERRBERGA</t>
  </si>
  <si>
    <t xml:space="preserve">005370</t>
  </si>
  <si>
    <t xml:space="preserve">SKOVDE</t>
  </si>
  <si>
    <t xml:space="preserve">005371</t>
  </si>
  <si>
    <t xml:space="preserve">SKARA</t>
  </si>
  <si>
    <t xml:space="preserve">005372</t>
  </si>
  <si>
    <t xml:space="preserve">005373</t>
  </si>
  <si>
    <t xml:space="preserve">SKARA-EKEBERG</t>
  </si>
  <si>
    <t xml:space="preserve">005375</t>
  </si>
  <si>
    <t xml:space="preserve">SATENAS_D</t>
  </si>
  <si>
    <t xml:space="preserve">005376</t>
  </si>
  <si>
    <t xml:space="preserve">VASTERLOSA</t>
  </si>
  <si>
    <t xml:space="preserve">005377</t>
  </si>
  <si>
    <t xml:space="preserve">REMNINGSTORP</t>
  </si>
  <si>
    <t xml:space="preserve">005390</t>
  </si>
  <si>
    <t xml:space="preserve">NORRKOPING-SMHI-</t>
  </si>
  <si>
    <t xml:space="preserve">005391</t>
  </si>
  <si>
    <t xml:space="preserve">NORRKOPING-KUNGSANGE</t>
  </si>
  <si>
    <t xml:space="preserve">005394</t>
  </si>
  <si>
    <t xml:space="preserve">NORRKOPING</t>
  </si>
  <si>
    <t xml:space="preserve">005396</t>
  </si>
  <si>
    <t xml:space="preserve">NORRKOPING-SORBY</t>
  </si>
  <si>
    <t xml:space="preserve">005402</t>
  </si>
  <si>
    <t xml:space="preserve">OXELOSUND</t>
  </si>
  <si>
    <t xml:space="preserve">005405</t>
  </si>
  <si>
    <t xml:space="preserve">MARIESTADS_VATTENVER</t>
  </si>
  <si>
    <t xml:space="preserve">005409</t>
  </si>
  <si>
    <t xml:space="preserve">LANDSORT_A</t>
  </si>
  <si>
    <t xml:space="preserve">005410</t>
  </si>
  <si>
    <t xml:space="preserve">SIMONSTORP_O</t>
  </si>
  <si>
    <t xml:space="preserve">005417</t>
  </si>
  <si>
    <t xml:space="preserve">ZINKGRUVAN</t>
  </si>
  <si>
    <t xml:space="preserve">005419</t>
  </si>
  <si>
    <t xml:space="preserve">KARNSKOGEN</t>
  </si>
  <si>
    <t xml:space="preserve">005420</t>
  </si>
  <si>
    <t xml:space="preserve">MARIEDAMM</t>
  </si>
  <si>
    <t xml:space="preserve">005426</t>
  </si>
  <si>
    <t xml:space="preserve">STROMSTAD</t>
  </si>
  <si>
    <t xml:space="preserve">005432</t>
  </si>
  <si>
    <t xml:space="preserve">VALLA</t>
  </si>
  <si>
    <t xml:space="preserve">005434</t>
  </si>
  <si>
    <t xml:space="preserve">STRANGSTORP-</t>
  </si>
  <si>
    <t xml:space="preserve">005437</t>
  </si>
  <si>
    <t xml:space="preserve">FLODAFORS</t>
  </si>
  <si>
    <t xml:space="preserve">005439</t>
  </si>
  <si>
    <t xml:space="preserve">ATORP</t>
  </si>
  <si>
    <t xml:space="preserve">005441</t>
  </si>
  <si>
    <t xml:space="preserve">SAFFLE</t>
  </si>
  <si>
    <t xml:space="preserve">005442</t>
  </si>
  <si>
    <t xml:space="preserve">DUNKER</t>
  </si>
  <si>
    <t xml:space="preserve">005444</t>
  </si>
  <si>
    <t xml:space="preserve">SODERTALJE</t>
  </si>
  <si>
    <t xml:space="preserve">005447</t>
  </si>
  <si>
    <t xml:space="preserve">BLOMSKOG_A</t>
  </si>
  <si>
    <t xml:space="preserve">005450</t>
  </si>
  <si>
    <t xml:space="preserve">EKLANGEN</t>
  </si>
  <si>
    <t xml:space="preserve">005454</t>
  </si>
  <si>
    <t xml:space="preserve">OREBRO</t>
  </si>
  <si>
    <t xml:space="preserve">005456</t>
  </si>
  <si>
    <t xml:space="preserve">BLOMSKOG</t>
  </si>
  <si>
    <t xml:space="preserve">005459</t>
  </si>
  <si>
    <t xml:space="preserve">LENNARTSFORS</t>
  </si>
  <si>
    <t xml:space="preserve">005461</t>
  </si>
  <si>
    <t xml:space="preserve">KRISTINEHAMN</t>
  </si>
  <si>
    <t xml:space="preserve">005462</t>
  </si>
  <si>
    <t xml:space="preserve">GUSTAVSBERG-</t>
  </si>
  <si>
    <t xml:space="preserve">005464</t>
  </si>
  <si>
    <t xml:space="preserve">STOCKHOLM_A-</t>
  </si>
  <si>
    <t xml:space="preserve">005468</t>
  </si>
  <si>
    <t xml:space="preserve">KARLSTAD_AUT</t>
  </si>
  <si>
    <t xml:space="preserve">005475</t>
  </si>
  <si>
    <t xml:space="preserve">BARKARBY</t>
  </si>
  <si>
    <t xml:space="preserve">005477</t>
  </si>
  <si>
    <t xml:space="preserve">SVENSKA_HOGARNA_A</t>
  </si>
  <si>
    <t xml:space="preserve">005478</t>
  </si>
  <si>
    <t xml:space="preserve">HUSARO</t>
  </si>
  <si>
    <t xml:space="preserve">005496</t>
  </si>
  <si>
    <t xml:space="preserve">ARVIKA</t>
  </si>
  <si>
    <t xml:space="preserve">005498</t>
  </si>
  <si>
    <t xml:space="preserve">ARVIKA_A</t>
  </si>
  <si>
    <t xml:space="preserve">005506</t>
  </si>
  <si>
    <t xml:space="preserve">ULTUNA</t>
  </si>
  <si>
    <t xml:space="preserve">005511</t>
  </si>
  <si>
    <t xml:space="preserve">UPPSALA_AUT-</t>
  </si>
  <si>
    <t xml:space="preserve">005514</t>
  </si>
  <si>
    <t xml:space="preserve">KLOTEN</t>
  </si>
  <si>
    <t xml:space="preserve">005515</t>
  </si>
  <si>
    <t xml:space="preserve">KLOTEN_A</t>
  </si>
  <si>
    <t xml:space="preserve">005517</t>
  </si>
  <si>
    <t xml:space="preserve">UPPSALA_FLYGPLATS</t>
  </si>
  <si>
    <t xml:space="preserve">005518</t>
  </si>
  <si>
    <t xml:space="preserve">SALA</t>
  </si>
  <si>
    <t xml:space="preserve">005519</t>
  </si>
  <si>
    <t xml:space="preserve">SALA_A</t>
  </si>
  <si>
    <t xml:space="preserve">005520</t>
  </si>
  <si>
    <t xml:space="preserve">STALLDALEN</t>
  </si>
  <si>
    <t xml:space="preserve">005522</t>
  </si>
  <si>
    <t xml:space="preserve">STANGFALLET-</t>
  </si>
  <si>
    <t xml:space="preserve">005524</t>
  </si>
  <si>
    <t xml:space="preserve">BROVALLEN</t>
  </si>
  <si>
    <t xml:space="preserve">005527</t>
  </si>
  <si>
    <t xml:space="preserve">SONNBO</t>
  </si>
  <si>
    <t xml:space="preserve">005528</t>
  </si>
  <si>
    <t xml:space="preserve">FREDRIKSBERG</t>
  </si>
  <si>
    <t xml:space="preserve">005529</t>
  </si>
  <si>
    <t xml:space="preserve">AVESTA</t>
  </si>
  <si>
    <t xml:space="preserve">005530</t>
  </si>
  <si>
    <t xml:space="preserve">GUSTAVSFORS-</t>
  </si>
  <si>
    <t xml:space="preserve">005531</t>
  </si>
  <si>
    <t xml:space="preserve">GUSTAVSFORS_A</t>
  </si>
  <si>
    <t xml:space="preserve">005534</t>
  </si>
  <si>
    <t xml:space="preserve">RISINGE-</t>
  </si>
  <si>
    <t xml:space="preserve">005543</t>
  </si>
  <si>
    <t xml:space="preserve">RAMSHYTTAN</t>
  </si>
  <si>
    <t xml:space="preserve">005546</t>
  </si>
  <si>
    <t xml:space="preserve">IDKERBERGET-</t>
  </si>
  <si>
    <t xml:space="preserve">005555</t>
  </si>
  <si>
    <t xml:space="preserve">ORSKAR_A</t>
  </si>
  <si>
    <t xml:space="preserve">005563</t>
  </si>
  <si>
    <t xml:space="preserve">GAVLE</t>
  </si>
  <si>
    <t xml:space="preserve">005564</t>
  </si>
  <si>
    <t xml:space="preserve">MALUNG_A</t>
  </si>
  <si>
    <t xml:space="preserve">005566</t>
  </si>
  <si>
    <t xml:space="preserve">GAVLE_A-</t>
  </si>
  <si>
    <t xml:space="preserve">005567</t>
  </si>
  <si>
    <t xml:space="preserve">LEKSAND-</t>
  </si>
  <si>
    <t xml:space="preserve">005573</t>
  </si>
  <si>
    <t xml:space="preserve">HOLJES</t>
  </si>
  <si>
    <t xml:space="preserve">005575</t>
  </si>
  <si>
    <t xml:space="preserve">MORA_A</t>
  </si>
  <si>
    <t xml:space="preserve">005576</t>
  </si>
  <si>
    <t xml:space="preserve">AMOTSBRUK</t>
  </si>
  <si>
    <t xml:space="preserve">005578</t>
  </si>
  <si>
    <t xml:space="preserve">MORA</t>
  </si>
  <si>
    <t xml:space="preserve">005585</t>
  </si>
  <si>
    <t xml:space="preserve">SALEN</t>
  </si>
  <si>
    <t xml:space="preserve">005590</t>
  </si>
  <si>
    <t xml:space="preserve">GRUNDFORSEN-</t>
  </si>
  <si>
    <t xml:space="preserve">005591</t>
  </si>
  <si>
    <t xml:space="preserve">EDSBYN_A</t>
  </si>
  <si>
    <t xml:space="preserve">005592</t>
  </si>
  <si>
    <t xml:space="preserve">EDSBYN</t>
  </si>
  <si>
    <t xml:space="preserve">005593</t>
  </si>
  <si>
    <t xml:space="preserve">ROSTEBO-</t>
  </si>
  <si>
    <t xml:space="preserve">005594</t>
  </si>
  <si>
    <t xml:space="preserve">DONJE</t>
  </si>
  <si>
    <t xml:space="preserve">005599</t>
  </si>
  <si>
    <t xml:space="preserve">ULVSJO</t>
  </si>
  <si>
    <t xml:space="preserve">005600</t>
  </si>
  <si>
    <t xml:space="preserve">HOLICK</t>
  </si>
  <si>
    <t xml:space="preserve">005603</t>
  </si>
  <si>
    <t xml:space="preserve">SARNA</t>
  </si>
  <si>
    <t xml:space="preserve">005605</t>
  </si>
  <si>
    <t xml:space="preserve">KUGGOREN</t>
  </si>
  <si>
    <t xml:space="preserve">005606</t>
  </si>
  <si>
    <t xml:space="preserve">JARVSO</t>
  </si>
  <si>
    <t xml:space="preserve">005607</t>
  </si>
  <si>
    <t xml:space="preserve">HUDIKSVALL</t>
  </si>
  <si>
    <t xml:space="preserve">005608</t>
  </si>
  <si>
    <t xml:space="preserve">DELSBO</t>
  </si>
  <si>
    <t xml:space="preserve">005609</t>
  </si>
  <si>
    <t xml:space="preserve">DELSBO_A</t>
  </si>
  <si>
    <t xml:space="preserve">005612</t>
  </si>
  <si>
    <t xml:space="preserve">BJURAKER</t>
  </si>
  <si>
    <t xml:space="preserve">005613</t>
  </si>
  <si>
    <t xml:space="preserve">FLOTNINGEN</t>
  </si>
  <si>
    <t xml:space="preserve">005614</t>
  </si>
  <si>
    <t xml:space="preserve">LILLHARDAL</t>
  </si>
  <si>
    <t xml:space="preserve">005632</t>
  </si>
  <si>
    <t xml:space="preserve">TORPSHAMMAR_A</t>
  </si>
  <si>
    <t xml:space="preserve">005633</t>
  </si>
  <si>
    <t xml:space="preserve">KLOVSJOHOJDEN_A-</t>
  </si>
  <si>
    <t xml:space="preserve">005634</t>
  </si>
  <si>
    <t xml:space="preserve">FRANSTA-</t>
  </si>
  <si>
    <t xml:space="preserve">005635</t>
  </si>
  <si>
    <t xml:space="preserve">FRANSTA_11</t>
  </si>
  <si>
    <t xml:space="preserve">005637</t>
  </si>
  <si>
    <t xml:space="preserve">KLOVSJO-</t>
  </si>
  <si>
    <t xml:space="preserve">005638</t>
  </si>
  <si>
    <t xml:space="preserve">LJUSNEDAL</t>
  </si>
  <si>
    <t xml:space="preserve">005640</t>
  </si>
  <si>
    <t xml:space="preserve">HARNO</t>
  </si>
  <si>
    <t xml:space="preserve">005641</t>
  </si>
  <si>
    <t xml:space="preserve">LUNGO</t>
  </si>
  <si>
    <t xml:space="preserve">005644</t>
  </si>
  <si>
    <t xml:space="preserve">HUNGE</t>
  </si>
  <si>
    <t xml:space="preserve">005645</t>
  </si>
  <si>
    <t xml:space="preserve">HUNGE_A-</t>
  </si>
  <si>
    <t xml:space="preserve">005659</t>
  </si>
  <si>
    <t xml:space="preserve">HOGLEKARDALEN</t>
  </si>
  <si>
    <t xml:space="preserve">005661</t>
  </si>
  <si>
    <t xml:space="preserve">BOLESTRAND</t>
  </si>
  <si>
    <t xml:space="preserve">005662</t>
  </si>
  <si>
    <t xml:space="preserve">KRANGEDE_A</t>
  </si>
  <si>
    <t xml:space="preserve">005664</t>
  </si>
  <si>
    <t xml:space="preserve">LANNAS</t>
  </si>
  <si>
    <t xml:space="preserve">005667</t>
  </si>
  <si>
    <t xml:space="preserve">SKAGSUDDE</t>
  </si>
  <si>
    <t xml:space="preserve">005668</t>
  </si>
  <si>
    <t xml:space="preserve">FROSON_D</t>
  </si>
  <si>
    <t xml:space="preserve">005669</t>
  </si>
  <si>
    <t xml:space="preserve">ROSTA</t>
  </si>
  <si>
    <t xml:space="preserve">005674</t>
  </si>
  <si>
    <t xml:space="preserve">MORSIL</t>
  </si>
  <si>
    <t xml:space="preserve">005688</t>
  </si>
  <si>
    <t xml:space="preserve">STORFINNFORSEN</t>
  </si>
  <si>
    <t xml:space="preserve">005690</t>
  </si>
  <si>
    <t xml:space="preserve">HEMLING_A</t>
  </si>
  <si>
    <t xml:space="preserve">005691</t>
  </si>
  <si>
    <t xml:space="preserve">HEMLING-</t>
  </si>
  <si>
    <t xml:space="preserve">005698</t>
  </si>
  <si>
    <t xml:space="preserve">UMEA_FLYGPLATS</t>
  </si>
  <si>
    <t xml:space="preserve">005699</t>
  </si>
  <si>
    <t xml:space="preserve">ROBACKSDALEN</t>
  </si>
  <si>
    <t xml:space="preserve">005700</t>
  </si>
  <si>
    <t xml:space="preserve">UMEA</t>
  </si>
  <si>
    <t xml:space="preserve">005708</t>
  </si>
  <si>
    <t xml:space="preserve">ALMDALEN</t>
  </si>
  <si>
    <t xml:space="preserve">005710</t>
  </si>
  <si>
    <t xml:space="preserve">FREDRIKA_A</t>
  </si>
  <si>
    <t xml:space="preserve">005711</t>
  </si>
  <si>
    <t xml:space="preserve">FREDRIKA</t>
  </si>
  <si>
    <t xml:space="preserve">005712</t>
  </si>
  <si>
    <t xml:space="preserve">HOTING_A</t>
  </si>
  <si>
    <t xml:space="preserve">005713</t>
  </si>
  <si>
    <t xml:space="preserve">HOTING</t>
  </si>
  <si>
    <t xml:space="preserve">005714</t>
  </si>
  <si>
    <t xml:space="preserve">VINDELN-SUNNANSJONAS</t>
  </si>
  <si>
    <t xml:space="preserve">005719</t>
  </si>
  <si>
    <t xml:space="preserve">HALLNAS-LUND</t>
  </si>
  <si>
    <t xml:space="preserve">005724</t>
  </si>
  <si>
    <t xml:space="preserve">VASTANTRASK-</t>
  </si>
  <si>
    <t xml:space="preserve">005727</t>
  </si>
  <si>
    <t xml:space="preserve">BJUROKLUBB</t>
  </si>
  <si>
    <t xml:space="preserve">005728</t>
  </si>
  <si>
    <t xml:space="preserve">KROKSJO-</t>
  </si>
  <si>
    <t xml:space="preserve">005729</t>
  </si>
  <si>
    <t xml:space="preserve">LYCKSELE_A</t>
  </si>
  <si>
    <t xml:space="preserve">005734</t>
  </si>
  <si>
    <t xml:space="preserve">LAXBACKEN</t>
  </si>
  <si>
    <t xml:space="preserve">005737</t>
  </si>
  <si>
    <t xml:space="preserve">JORMLIEN</t>
  </si>
  <si>
    <t xml:space="preserve">005743</t>
  </si>
  <si>
    <t xml:space="preserve">NORSJO</t>
  </si>
  <si>
    <t xml:space="preserve">005745</t>
  </si>
  <si>
    <t xml:space="preserve">NORSJO_A</t>
  </si>
  <si>
    <t xml:space="preserve">005746</t>
  </si>
  <si>
    <t xml:space="preserve">STORLIDEN</t>
  </si>
  <si>
    <t xml:space="preserve">005760</t>
  </si>
  <si>
    <t xml:space="preserve">PITSUND-</t>
  </si>
  <si>
    <t xml:space="preserve">005762</t>
  </si>
  <si>
    <t xml:space="preserve">HARAHOLMEN</t>
  </si>
  <si>
    <t xml:space="preserve">005764</t>
  </si>
  <si>
    <t xml:space="preserve">PITEA</t>
  </si>
  <si>
    <t xml:space="preserve">005774</t>
  </si>
  <si>
    <t xml:space="preserve">SORSELE-</t>
  </si>
  <si>
    <t xml:space="preserve">005777</t>
  </si>
  <si>
    <t xml:space="preserve">LULEA-BERGNASET-</t>
  </si>
  <si>
    <t xml:space="preserve">005779</t>
  </si>
  <si>
    <t xml:space="preserve">LULEA</t>
  </si>
  <si>
    <t xml:space="preserve">005781</t>
  </si>
  <si>
    <t xml:space="preserve">BOKSJO</t>
  </si>
  <si>
    <t xml:space="preserve">005784</t>
  </si>
  <si>
    <t xml:space="preserve">STORON_A</t>
  </si>
  <si>
    <t xml:space="preserve">005787</t>
  </si>
  <si>
    <t xml:space="preserve">STOROHAMN</t>
  </si>
  <si>
    <t xml:space="preserve">005794</t>
  </si>
  <si>
    <t xml:space="preserve">HAPARANDA_A-</t>
  </si>
  <si>
    <t xml:space="preserve">005802</t>
  </si>
  <si>
    <t xml:space="preserve">ORRBYN</t>
  </si>
  <si>
    <t xml:space="preserve">005813</t>
  </si>
  <si>
    <t xml:space="preserve">OVERTORNEA</t>
  </si>
  <si>
    <t xml:space="preserve">005834</t>
  </si>
  <si>
    <t xml:space="preserve">005835</t>
  </si>
  <si>
    <t xml:space="preserve">005854</t>
  </si>
  <si>
    <t xml:space="preserve">LAINIO</t>
  </si>
  <si>
    <t xml:space="preserve">005861</t>
  </si>
  <si>
    <t xml:space="preserve">MUODOSLOMPOLO</t>
  </si>
  <si>
    <t xml:space="preserve">005867</t>
  </si>
  <si>
    <t xml:space="preserve">ABISKO_AUT</t>
  </si>
  <si>
    <t xml:space="preserve">005868</t>
  </si>
  <si>
    <t xml:space="preserve">ABISKO</t>
  </si>
  <si>
    <t xml:space="preserve">005869</t>
  </si>
  <si>
    <t xml:space="preserve">KATTERJAKK_A</t>
  </si>
  <si>
    <t xml:space="preserve">005870</t>
  </si>
  <si>
    <t xml:space="preserve">RIKSGRANSEN-</t>
  </si>
  <si>
    <t xml:space="preserve">005873</t>
  </si>
  <si>
    <t xml:space="preserve">KARESUANDO_A</t>
  </si>
  <si>
    <t xml:space="preserve">005874</t>
  </si>
  <si>
    <t xml:space="preserve">NAIMAKKA_A</t>
  </si>
  <si>
    <t xml:space="preserve">005875</t>
  </si>
  <si>
    <t xml:space="preserve">NAIMAKKA</t>
  </si>
  <si>
    <t xml:space="preserve">006938</t>
  </si>
  <si>
    <t xml:space="preserve">JOMALA-MAARIANHAMINAN-LENTOASEMA</t>
  </si>
  <si>
    <t xml:space="preserve">006939</t>
  </si>
  <si>
    <t xml:space="preserve">PARAINEN-UTO</t>
  </si>
  <si>
    <t xml:space="preserve">006948</t>
  </si>
  <si>
    <t xml:space="preserve">JOMALA-JOMALABY-</t>
  </si>
  <si>
    <t xml:space="preserve">006956</t>
  </si>
  <si>
    <t xml:space="preserve">JOMALA-SODERSUNDA</t>
  </si>
  <si>
    <t xml:space="preserve">006964</t>
  </si>
  <si>
    <t xml:space="preserve">KAARINA-YLTOINEN</t>
  </si>
  <si>
    <t xml:space="preserve">006965</t>
  </si>
  <si>
    <t xml:space="preserve">PIIKKIO-TUORLA</t>
  </si>
  <si>
    <t xml:space="preserve">006973</t>
  </si>
  <si>
    <t xml:space="preserve">DRAGSFJARD-SKINNARVIK</t>
  </si>
  <si>
    <t xml:space="preserve">006974</t>
  </si>
  <si>
    <t xml:space="preserve">KEMIONSAARI-LOVBOLE-</t>
  </si>
  <si>
    <t xml:space="preserve">006981</t>
  </si>
  <si>
    <t xml:space="preserve">SUOMUSJARVI-KETTULA-</t>
  </si>
  <si>
    <t xml:space="preserve">006982</t>
  </si>
  <si>
    <t xml:space="preserve">HANKO-TVARMINNE-</t>
  </si>
  <si>
    <t xml:space="preserve">006987</t>
  </si>
  <si>
    <t xml:space="preserve">SALO-SUOMUSJARVI</t>
  </si>
  <si>
    <t xml:space="preserve">006992</t>
  </si>
  <si>
    <t xml:space="preserve">VANTAA-HELSINKI-VANTAAN-LENTOASEMA</t>
  </si>
  <si>
    <t xml:space="preserve">006994</t>
  </si>
  <si>
    <t xml:space="preserve">HELSINKI-KATAJALUOTO</t>
  </si>
  <si>
    <t xml:space="preserve">006995</t>
  </si>
  <si>
    <t xml:space="preserve">ESPOO-OTANIEMI</t>
  </si>
  <si>
    <t xml:space="preserve">006997</t>
  </si>
  <si>
    <t xml:space="preserve">HELSINGIN-MLK-TAMMISTO</t>
  </si>
  <si>
    <t xml:space="preserve">006998</t>
  </si>
  <si>
    <t xml:space="preserve">VIHTI-MAASOJA</t>
  </si>
  <si>
    <t xml:space="preserve">007020</t>
  </si>
  <si>
    <t xml:space="preserve">HELSINKI-KUMPULA</t>
  </si>
  <si>
    <t xml:space="preserve">007023</t>
  </si>
  <si>
    <t xml:space="preserve">HELSINKI-MALMIN-LENTOASEMA</t>
  </si>
  <si>
    <t xml:space="preserve">007024</t>
  </si>
  <si>
    <t xml:space="preserve">VALLISAARI</t>
  </si>
  <si>
    <t xml:space="preserve">007025</t>
  </si>
  <si>
    <t xml:space="preserve">HELSINKI-VIIKIN-KOETILA-</t>
  </si>
  <si>
    <t xml:space="preserve">007027</t>
  </si>
  <si>
    <t xml:space="preserve">TUUSULA-RUOTSINKYLA-</t>
  </si>
  <si>
    <t xml:space="preserve">007028</t>
  </si>
  <si>
    <t xml:space="preserve">TUUSULA-HYRYLA</t>
  </si>
  <si>
    <t xml:space="preserve">007033</t>
  </si>
  <si>
    <t xml:space="preserve">HELSINKI-MARJANIEMI-</t>
  </si>
  <si>
    <t xml:space="preserve">007036</t>
  </si>
  <si>
    <t xml:space="preserve">HELSINKI-ISOSAARI</t>
  </si>
  <si>
    <t xml:space="preserve">007039</t>
  </si>
  <si>
    <t xml:space="preserve">PORVOO-LEHTIMAKI</t>
  </si>
  <si>
    <t xml:space="preserve">007040</t>
  </si>
  <si>
    <t xml:space="preserve">PORVOO-HARABACKA</t>
  </si>
  <si>
    <t xml:space="preserve">007042</t>
  </si>
  <si>
    <t xml:space="preserve">KOTKA-RANKKI</t>
  </si>
  <si>
    <t xml:space="preserve">007045</t>
  </si>
  <si>
    <t xml:space="preserve">RUOTSINPYHTAA-KEITALA</t>
  </si>
  <si>
    <t xml:space="preserve">007046</t>
  </si>
  <si>
    <t xml:space="preserve">RUOTSINPYHTAA-REIMARS</t>
  </si>
  <si>
    <t xml:space="preserve">007047</t>
  </si>
  <si>
    <t xml:space="preserve">RUOTSINPYHTAA-TESJOKI</t>
  </si>
  <si>
    <t xml:space="preserve">007055</t>
  </si>
  <si>
    <t xml:space="preserve">KOTKA-KIRKONMAA-</t>
  </si>
  <si>
    <t xml:space="preserve">007056</t>
  </si>
  <si>
    <t xml:space="preserve">RAUMA-KUUSKAJASKARI-</t>
  </si>
  <si>
    <t xml:space="preserve">007057</t>
  </si>
  <si>
    <t xml:space="preserve">RAUMA-KPKI</t>
  </si>
  <si>
    <t xml:space="preserve">007096</t>
  </si>
  <si>
    <t xml:space="preserve">KOKEMAKI-TULKKILA</t>
  </si>
  <si>
    <t xml:space="preserve">007114</t>
  </si>
  <si>
    <t xml:space="preserve">JOKIOINEN-JOKIOISTEN-OBSERVATORIO-AWS</t>
  </si>
  <si>
    <t xml:space="preserve">007119</t>
  </si>
  <si>
    <t xml:space="preserve">HYVINKAA-HYVINKAANKYLA</t>
  </si>
  <si>
    <t xml:space="preserve">007120</t>
  </si>
  <si>
    <t xml:space="preserve">HATTULA-LETEENSUO</t>
  </si>
  <si>
    <t xml:space="preserve">007139</t>
  </si>
  <si>
    <t xml:space="preserve">HATTULA-LEPAA</t>
  </si>
  <si>
    <t xml:space="preserve">007140</t>
  </si>
  <si>
    <t xml:space="preserve">LAHTI-LAUNE-</t>
  </si>
  <si>
    <t xml:space="preserve">007141</t>
  </si>
  <si>
    <t xml:space="preserve">ORIMATTILA-KAKELA</t>
  </si>
  <si>
    <t xml:space="preserve">007142</t>
  </si>
  <si>
    <t xml:space="preserve">HAMEENLINNA-LAMMI-PAPPILA</t>
  </si>
  <si>
    <t xml:space="preserve">007143</t>
  </si>
  <si>
    <t xml:space="preserve">LAMMI-EVO</t>
  </si>
  <si>
    <t xml:space="preserve">007144</t>
  </si>
  <si>
    <t xml:space="preserve">ASIKKALA-PULKKILANHARJU-1</t>
  </si>
  <si>
    <t xml:space="preserve">007151</t>
  </si>
  <si>
    <t xml:space="preserve">KOSKI-HL-HYRKKALA</t>
  </si>
  <si>
    <t xml:space="preserve">007152</t>
  </si>
  <si>
    <t xml:space="preserve">LAMMI-VESTOLA</t>
  </si>
  <si>
    <t xml:space="preserve">007166</t>
  </si>
  <si>
    <t xml:space="preserve">007170</t>
  </si>
  <si>
    <t xml:space="preserve">HAMEENLINNA-LAMMI-ISO-EVO</t>
  </si>
  <si>
    <t xml:space="preserve">007176</t>
  </si>
  <si>
    <t xml:space="preserve">KOUVOLA-UTTI-LENTOKENTTA</t>
  </si>
  <si>
    <t xml:space="preserve">007179</t>
  </si>
  <si>
    <t xml:space="preserve">KOUVOLA-ANJALA</t>
  </si>
  <si>
    <t xml:space="preserve">007181</t>
  </si>
  <si>
    <t xml:space="preserve">HEINOLA-ASEMANTAUS</t>
  </si>
  <si>
    <t xml:space="preserve">007198</t>
  </si>
  <si>
    <t xml:space="preserve">KOUVOLA-UTTI-LENTOPORTINTIE-</t>
  </si>
  <si>
    <t xml:space="preserve">007210</t>
  </si>
  <si>
    <t xml:space="preserve">VIROLAHTI-KOIVUNIEMI</t>
  </si>
  <si>
    <t xml:space="preserve">007245</t>
  </si>
  <si>
    <t xml:space="preserve">KARVIA-ALKKIA</t>
  </si>
  <si>
    <t xml:space="preserve">007263</t>
  </si>
  <si>
    <t xml:space="preserve">KANKAANPAA-NIINISALO-LENTOKENTTA</t>
  </si>
  <si>
    <t xml:space="preserve">007283</t>
  </si>
  <si>
    <t xml:space="preserve">JAMSA-HALLI-LENTOKENTTA-</t>
  </si>
  <si>
    <t xml:space="preserve">007285</t>
  </si>
  <si>
    <t xml:space="preserve">JUUPAJOKI-HYYTIALA</t>
  </si>
  <si>
    <t xml:space="preserve">007304</t>
  </si>
  <si>
    <t xml:space="preserve">JAMSA-HALLI-LENTOASEMANTIE</t>
  </si>
  <si>
    <t xml:space="preserve">007325</t>
  </si>
  <si>
    <t xml:space="preserve">JYVASKYLAN-MLK-TIKKAKOSKI</t>
  </si>
  <si>
    <t xml:space="preserve">007330</t>
  </si>
  <si>
    <t xml:space="preserve">JOUTSA-LEIVONMAKI-SAVENAHO</t>
  </si>
  <si>
    <t xml:space="preserve">007356</t>
  </si>
  <si>
    <t xml:space="preserve">MIKKELI-LENTOASEMA</t>
  </si>
  <si>
    <t xml:space="preserve">007376</t>
  </si>
  <si>
    <t xml:space="preserve">VARKAUS-KOSULANNIEMI</t>
  </si>
  <si>
    <t xml:space="preserve">007377</t>
  </si>
  <si>
    <t xml:space="preserve">PUUMALA-SORJOLA-</t>
  </si>
  <si>
    <t xml:space="preserve">007391</t>
  </si>
  <si>
    <t xml:space="preserve">PUNKAHARJU-LAUKANSAARI</t>
  </si>
  <si>
    <t xml:space="preserve">007406</t>
  </si>
  <si>
    <t xml:space="preserve">VAASA-VAASAN-LENTOASEMA-</t>
  </si>
  <si>
    <t xml:space="preserve">007408</t>
  </si>
  <si>
    <t xml:space="preserve">MUSTASAARI-VALASSAARET</t>
  </si>
  <si>
    <t xml:space="preserve">007428</t>
  </si>
  <si>
    <t xml:space="preserve">SEINAJOKI-PELMAA</t>
  </si>
  <si>
    <t xml:space="preserve">007445</t>
  </si>
  <si>
    <t xml:space="preserve">KAUHAVA-LENTOKENTTA-</t>
  </si>
  <si>
    <t xml:space="preserve">007459</t>
  </si>
  <si>
    <t xml:space="preserve">KAUHAVA-KK-UUNIMAANTIE</t>
  </si>
  <si>
    <t xml:space="preserve">007473</t>
  </si>
  <si>
    <t xml:space="preserve">VIITASAARI-HAAPANIEMI</t>
  </si>
  <si>
    <t xml:space="preserve">007489</t>
  </si>
  <si>
    <t xml:space="preserve">VESANTO-SONKARI-</t>
  </si>
  <si>
    <t xml:space="preserve">007499</t>
  </si>
  <si>
    <t xml:space="preserve">RAUTALAMPI-RASTU</t>
  </si>
  <si>
    <t xml:space="preserve">007532</t>
  </si>
  <si>
    <t xml:space="preserve">RAUTAVAARA-YLA-LUOSTA</t>
  </si>
  <si>
    <t xml:space="preserve">007536</t>
  </si>
  <si>
    <t xml:space="preserve">JUUKA-NIEMELA</t>
  </si>
  <si>
    <t xml:space="preserve">007554</t>
  </si>
  <si>
    <t xml:space="preserve">ILOMANTSI-KK</t>
  </si>
  <si>
    <t xml:space="preserve">007555</t>
  </si>
  <si>
    <t xml:space="preserve">PIELISJARVI-</t>
  </si>
  <si>
    <t xml:space="preserve">007556</t>
  </si>
  <si>
    <t xml:space="preserve">LIEKSA-LAMPELA</t>
  </si>
  <si>
    <t xml:space="preserve">007570</t>
  </si>
  <si>
    <t xml:space="preserve">ILOMANTSI-MEKRIJARVI</t>
  </si>
  <si>
    <t xml:space="preserve">007601</t>
  </si>
  <si>
    <t xml:space="preserve">OULAINEN-OHINEVA</t>
  </si>
  <si>
    <t xml:space="preserve">007607</t>
  </si>
  <si>
    <t xml:space="preserve">HAAPAVESI-MUSTIKKAMAKI</t>
  </si>
  <si>
    <t xml:space="preserve">007647</t>
  </si>
  <si>
    <t xml:space="preserve">VALTIMO-KK</t>
  </si>
  <si>
    <t xml:space="preserve">007660</t>
  </si>
  <si>
    <t xml:space="preserve">KUHMO-KESKUSTA</t>
  </si>
  <si>
    <t xml:space="preserve">007672</t>
  </si>
  <si>
    <t xml:space="preserve">HAILUOTO-OJAKYLA</t>
  </si>
  <si>
    <t xml:space="preserve">007682</t>
  </si>
  <si>
    <t xml:space="preserve">SIIKAJOKI-REVONLAHTI</t>
  </si>
  <si>
    <t xml:space="preserve">007694</t>
  </si>
  <si>
    <t xml:space="preserve">PUDASJARVI-LENTOKENTTA</t>
  </si>
  <si>
    <t xml:space="preserve">007696</t>
  </si>
  <si>
    <t xml:space="preserve">PUDASJARVI-KURENALUS</t>
  </si>
  <si>
    <t xml:space="preserve">007723</t>
  </si>
  <si>
    <t xml:space="preserve">YLITORNIO-PORTIMOJARVI</t>
  </si>
  <si>
    <t xml:space="preserve">007724</t>
  </si>
  <si>
    <t xml:space="preserve">KEMINMAA-KEMI-TORNION-LENTOASEMA</t>
  </si>
  <si>
    <t xml:space="preserve">007733</t>
  </si>
  <si>
    <t xml:space="preserve">KEMINMAA</t>
  </si>
  <si>
    <t xml:space="preserve">007735</t>
  </si>
  <si>
    <t xml:space="preserve">TORNIO-TORPPI</t>
  </si>
  <si>
    <t xml:space="preserve">007743</t>
  </si>
  <si>
    <t xml:space="preserve">RANUA-KK</t>
  </si>
  <si>
    <t xml:space="preserve">007753</t>
  </si>
  <si>
    <t xml:space="preserve">RANUA-LENTOKENTTA</t>
  </si>
  <si>
    <t xml:space="preserve">007764</t>
  </si>
  <si>
    <t xml:space="preserve">TAIVALKOSKI-KK-KAUPPATIE</t>
  </si>
  <si>
    <t xml:space="preserve">007765</t>
  </si>
  <si>
    <t xml:space="preserve">KUUSAMO-KIUTAKONGAS-</t>
  </si>
  <si>
    <t xml:space="preserve">007801</t>
  </si>
  <si>
    <t xml:space="preserve">ROVANIEMI-APUKKA</t>
  </si>
  <si>
    <t xml:space="preserve">007809</t>
  </si>
  <si>
    <t xml:space="preserve">SODANKYLA-AWS</t>
  </si>
  <si>
    <t xml:space="preserve">007811</t>
  </si>
  <si>
    <t xml:space="preserve">KEMIJARVI-JUMISKO</t>
  </si>
  <si>
    <t xml:space="preserve">007815</t>
  </si>
  <si>
    <t xml:space="preserve">KEMIJARVI-LEHTOSALMI</t>
  </si>
  <si>
    <t xml:space="preserve">007817</t>
  </si>
  <si>
    <t xml:space="preserve">SALLA-KK</t>
  </si>
  <si>
    <t xml:space="preserve">007818</t>
  </si>
  <si>
    <t xml:space="preserve">SAVUKOSKI-KK</t>
  </si>
  <si>
    <t xml:space="preserve">007825</t>
  </si>
  <si>
    <t xml:space="preserve">SALLA-KK-MYLLYTIE</t>
  </si>
  <si>
    <t xml:space="preserve">007840</t>
  </si>
  <si>
    <t xml:space="preserve">KITTILA-PULJU</t>
  </si>
  <si>
    <t xml:space="preserve">007850</t>
  </si>
  <si>
    <t xml:space="preserve">KITTILA-POKKA</t>
  </si>
  <si>
    <t xml:space="preserve">007856</t>
  </si>
  <si>
    <t xml:space="preserve">SODANKYLA-LOKKA-</t>
  </si>
  <si>
    <t xml:space="preserve">007858</t>
  </si>
  <si>
    <t xml:space="preserve">INARI-LAANILA</t>
  </si>
  <si>
    <t xml:space="preserve">007860</t>
  </si>
  <si>
    <t xml:space="preserve">INARI-KIILOPAA</t>
  </si>
  <si>
    <t xml:space="preserve">007861</t>
  </si>
  <si>
    <t xml:space="preserve">INARI-SAARISELKA-MATKAILUKESKUS-</t>
  </si>
  <si>
    <t xml:space="preserve">007868</t>
  </si>
  <si>
    <t xml:space="preserve">SALLA-VARRIOTUNTURI-</t>
  </si>
  <si>
    <t xml:space="preserve">007870</t>
  </si>
  <si>
    <t xml:space="preserve">ENONTEKIO-KILPISJARVI</t>
  </si>
  <si>
    <t xml:space="preserve">007872</t>
  </si>
  <si>
    <t xml:space="preserve">ENONTEKIO-KILPISJARVI-KYLAKESKUS</t>
  </si>
  <si>
    <t xml:space="preserve">007875</t>
  </si>
  <si>
    <t xml:space="preserve">ENONTEKIO-NAKKALA</t>
  </si>
  <si>
    <t xml:space="preserve">007876</t>
  </si>
  <si>
    <t xml:space="preserve">ENONTEKIO-PALOJARVI-</t>
  </si>
  <si>
    <t xml:space="preserve">007887</t>
  </si>
  <si>
    <t xml:space="preserve">UTSJOKI-KEVO-1</t>
  </si>
  <si>
    <t xml:space="preserve">007901</t>
  </si>
  <si>
    <t xml:space="preserve">INARI-NELLIM-1</t>
  </si>
  <si>
    <t xml:space="preserve">007904</t>
  </si>
  <si>
    <t xml:space="preserve">INARI-NELLIM</t>
  </si>
  <si>
    <t xml:space="preserve">008555</t>
  </si>
  <si>
    <t xml:space="preserve">WAGENINGEN---VEENKAMPEN-</t>
  </si>
  <si>
    <t xml:space="preserve"> NL</t>
  </si>
  <si>
    <t xml:space="preserve">PECS</t>
  </si>
  <si>
    <t xml:space="preserve">Hungary</t>
  </si>
  <si>
    <t xml:space="preserve">szabo.p@met.hu</t>
  </si>
  <si>
    <t xml:space="preserve">SZEGED</t>
  </si>
  <si>
    <t xml:space="preserve">DEBRECEN</t>
  </si>
  <si>
    <t xml:space="preserve">SZOMBATHELY</t>
  </si>
  <si>
    <t xml:space="preserve">BUDAPEST</t>
  </si>
  <si>
    <t xml:space="preserve">AT</t>
  </si>
  <si>
    <t xml:space="preserve">andreas.gobiet@uni-graz.at</t>
  </si>
  <si>
    <t xml:space="preserve">As a high mountain station (could be canceled, if a Swiss station with similar characteristics enters the data set)</t>
  </si>
  <si>
    <t xml:space="preserve">Typical Alpine valley station </t>
  </si>
  <si>
    <t xml:space="preserve">Interaction of Alpine and Mediterranean influences </t>
  </si>
  <si>
    <t xml:space="preserve">Flat terrain </t>
  </si>
  <si>
    <t xml:space="preserve">pre-Alpine conditions </t>
  </si>
  <si>
    <t xml:space="preserve">ZAGREB-GRIC</t>
  </si>
  <si>
    <t xml:space="preserve">Croatia (HR)</t>
  </si>
  <si>
    <t xml:space="preserve">ivanp@sumins.hr</t>
  </si>
  <si>
    <t xml:space="preserve">Continental lowland (Pilas et al. Forest Ecology and Management 2014)</t>
  </si>
  <si>
    <t xml:space="preserve">Adriatic north</t>
  </si>
  <si>
    <t xml:space="preserve">ZAVIZAN</t>
  </si>
  <si>
    <t xml:space="preserve">Dinaric Alps (top)</t>
  </si>
  <si>
    <t xml:space="preserve">Adriatic south </t>
  </si>
  <si>
    <t xml:space="preserve">Dinaric Alps (foothill) </t>
  </si>
  <si>
    <t xml:space="preserve">Romania</t>
  </si>
  <si>
    <t xml:space="preserve">constantin_mares_ro@yahoo.com</t>
  </si>
  <si>
    <t xml:space="preserve">Switzerland</t>
  </si>
  <si>
    <t xml:space="preserve">Andreas.Fischer@meteoswiss.ch</t>
  </si>
  <si>
    <t xml:space="preserve">could check consistency with MetService data</t>
  </si>
  <si>
    <t xml:space="preserve">Spain</t>
  </si>
  <si>
    <t xml:space="preserve">mcasadoc@aemet.es</t>
  </si>
  <si>
    <t xml:space="preserve">Finland</t>
  </si>
  <si>
    <t xml:space="preserve">jouni.raisanen@helsinki.fi</t>
  </si>
  <si>
    <t xml:space="preserve">Denmark</t>
  </si>
  <si>
    <t xml:space="preserve">pth@dmi.dk</t>
  </si>
  <si>
    <t xml:space="preserve">Portugal</t>
  </si>
  <si>
    <t xml:space="preserve">rmcardoso@fc.ul.pt</t>
  </si>
  <si>
    <t xml:space="preserve">ARMAGH</t>
  </si>
  <si>
    <t xml:space="preserve">UK</t>
  </si>
  <si>
    <t xml:space="preserve">dmaraun@geomar.de</t>
  </si>
  <si>
    <t xml:space="preserve">Northern Ireland 1530</t>
  </si>
  <si>
    <t xml:space="preserve">ESKDALEMUIR</t>
  </si>
  <si>
    <t xml:space="preserve">South Scotland        1023</t>
  </si>
  <si>
    <t xml:space="preserve">LERWICK</t>
  </si>
  <si>
    <t xml:space="preserve">Shetlands 9</t>
  </si>
  <si>
    <t xml:space="preserve">MIDLANDS 606</t>
  </si>
  <si>
    <t xml:space="preserve">STORNOWAY AIRPORT</t>
  </si>
  <si>
    <t xml:space="preserve">HEBRIDES, Scotland  54</t>
  </si>
  <si>
    <t xml:space="preserve">ANGLESEY, WALES 1145</t>
  </si>
  <si>
    <t xml:space="preserve">CLOSE TO LINCOLN   ?</t>
  </si>
  <si>
    <t xml:space="preserve">North East Scotland   32</t>
  </si>
  <si>
    <t xml:space="preserve">GE</t>
  </si>
  <si>
    <t xml:space="preserve">Mecklenburg-Antepomerania, on Rügen Island in the Baltic Sea (NOT WIND)</t>
  </si>
  <si>
    <t xml:space="preserve">Lower Saxony, close to North Sea</t>
  </si>
  <si>
    <t xml:space="preserve">BROCKEN</t>
  </si>
  <si>
    <t xml:space="preserve">highest Mountain in Northern Germany</t>
  </si>
  <si>
    <t xml:space="preserve">Saxonia, North of Bohemian Jura</t>
  </si>
  <si>
    <t xml:space="preserve">Hesse, centre of Germany</t>
  </si>
  <si>
    <t xml:space="preserve">Island in the middle of the North Sea (NOT WIND)</t>
  </si>
  <si>
    <t xml:space="preserve">Bavaria, mountain in Southern Germany, classical</t>
  </si>
  <si>
    <t xml:space="preserve">Schleswig-Holstein, northernmost place in Germany</t>
  </si>
  <si>
    <t xml:space="preserve">Bavaria, valley in Alps</t>
  </si>
  <si>
    <t xml:space="preserve">POTSDAM</t>
  </si>
  <si>
    <t xml:space="preserve">Brandenburg, classical, driest region in Germany</t>
  </si>
  <si>
    <t xml:space="preserve">Bavaria, away from the Alps</t>
  </si>
  <si>
    <t xml:space="preserve">Upper Rhine Valley</t>
  </si>
  <si>
    <t xml:space="preserve">Highest Mountain in Germany (NOT WIND)</t>
  </si>
  <si>
    <t xml:space="preserve">ID_Selected</t>
  </si>
  <si>
    <t xml:space="preserve">Lon_selected</t>
  </si>
  <si>
    <t xml:space="preserve">Lat_selected</t>
  </si>
  <si>
    <t xml:space="preserve">Elev_selec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0"/>
    </font>
    <font>
      <sz val="12"/>
      <color rgb="FFDD0806"/>
      <name val="Calibri"/>
      <family val="2"/>
    </font>
    <font>
      <sz val="12"/>
      <name val="Calibri"/>
      <family val="0"/>
    </font>
    <font>
      <sz val="11"/>
      <color rgb="FF000000"/>
      <name val="Arial"/>
      <family val="0"/>
    </font>
    <font>
      <sz val="12"/>
      <color rgb="FF0000D4"/>
      <name val="Calibri"/>
      <family val="0"/>
    </font>
    <font>
      <sz val="11"/>
      <color rgb="FF0000D4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8"/>
  <sheetViews>
    <sheetView showFormulas="false" showGridLines="true" showRowColHeaders="true" showZeros="true" rightToLeft="false" tabSelected="true" showOutlineSymbols="true" defaultGridColor="true" view="normal" topLeftCell="A771" colorId="64" zoomScale="100" zoomScaleNormal="100" zoomScalePageLayoutView="100" workbookViewId="0">
      <selection pane="topLeft" activeCell="F787" activeCellId="0" sqref="F2:F787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1.12"/>
    <col collapsed="false" customWidth="true" hidden="false" outlineLevel="0" max="6" min="6" style="0" width="18.62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6" hidden="false" customHeight="false" outlineLevel="0" collapsed="false">
      <c r="A2" s="3" t="s">
        <v>8</v>
      </c>
      <c r="B2" s="4" t="n">
        <v>2</v>
      </c>
      <c r="C2" s="0" t="s">
        <v>9</v>
      </c>
      <c r="D2" s="5" t="n">
        <v>15.6167</v>
      </c>
      <c r="E2" s="5" t="n">
        <v>60.6167</v>
      </c>
      <c r="F2" s="0" t="n">
        <v>160</v>
      </c>
      <c r="G2" s="0" t="s">
        <v>10</v>
      </c>
      <c r="H2" s="0" t="s">
        <v>11</v>
      </c>
    </row>
    <row r="3" customFormat="false" ht="16" hidden="false" customHeight="false" outlineLevel="0" collapsed="false">
      <c r="A3" s="3" t="s">
        <v>12</v>
      </c>
      <c r="B3" s="4" t="n">
        <v>4</v>
      </c>
      <c r="C3" s="0" t="s">
        <v>13</v>
      </c>
      <c r="D3" s="5" t="n">
        <v>15.5331</v>
      </c>
      <c r="E3" s="5" t="n">
        <v>58.4</v>
      </c>
      <c r="F3" s="0" t="n">
        <v>93</v>
      </c>
      <c r="G3" s="0" t="s">
        <v>14</v>
      </c>
      <c r="H3" s="0" t="s">
        <v>11</v>
      </c>
    </row>
    <row r="4" customFormat="false" ht="16" hidden="false" customHeight="false" outlineLevel="0" collapsed="false">
      <c r="A4" s="3" t="s">
        <v>15</v>
      </c>
      <c r="B4" s="4" t="n">
        <v>5</v>
      </c>
      <c r="C4" s="0" t="s">
        <v>16</v>
      </c>
      <c r="D4" s="5" t="n">
        <v>15.5331</v>
      </c>
      <c r="E4" s="5" t="n">
        <v>58.4</v>
      </c>
      <c r="F4" s="0" t="n">
        <v>93</v>
      </c>
      <c r="G4" s="0" t="s">
        <v>14</v>
      </c>
      <c r="H4" s="0" t="s">
        <v>11</v>
      </c>
    </row>
    <row r="5" customFormat="false" ht="16" hidden="false" customHeight="false" outlineLevel="0" collapsed="false">
      <c r="A5" s="3" t="s">
        <v>17</v>
      </c>
      <c r="B5" s="4" t="n">
        <v>6</v>
      </c>
      <c r="C5" s="0" t="s">
        <v>18</v>
      </c>
      <c r="D5" s="5" t="n">
        <v>13.4667</v>
      </c>
      <c r="E5" s="5" t="n">
        <v>59.35</v>
      </c>
      <c r="F5" s="0" t="n">
        <v>46</v>
      </c>
      <c r="G5" s="0" t="s">
        <v>10</v>
      </c>
      <c r="H5" s="0" t="s">
        <v>11</v>
      </c>
    </row>
    <row r="6" customFormat="false" ht="16" hidden="false" customHeight="false" outlineLevel="0" collapsed="false">
      <c r="A6" s="3" t="s">
        <v>19</v>
      </c>
      <c r="B6" s="4" t="n">
        <v>8</v>
      </c>
      <c r="C6" s="0" t="s">
        <v>20</v>
      </c>
      <c r="D6" s="5" t="n">
        <v>14.4831</v>
      </c>
      <c r="E6" s="5" t="n">
        <v>63.1831</v>
      </c>
      <c r="F6" s="0" t="n">
        <v>376</v>
      </c>
      <c r="G6" s="0" t="s">
        <v>21</v>
      </c>
      <c r="H6" s="0" t="s">
        <v>11</v>
      </c>
    </row>
    <row r="7" customFormat="false" ht="16" hidden="false" customHeight="false" outlineLevel="0" collapsed="false">
      <c r="A7" s="3" t="s">
        <v>22</v>
      </c>
      <c r="B7" s="4" t="n">
        <v>9</v>
      </c>
      <c r="C7" s="0" t="s">
        <v>23</v>
      </c>
      <c r="D7" s="5" t="n">
        <v>14.4831</v>
      </c>
      <c r="E7" s="5" t="n">
        <v>63.1831</v>
      </c>
      <c r="F7" s="0" t="n">
        <v>376</v>
      </c>
      <c r="G7" s="0" t="s">
        <v>21</v>
      </c>
      <c r="H7" s="0" t="s">
        <v>11</v>
      </c>
    </row>
    <row r="8" customFormat="false" ht="16" hidden="false" customHeight="false" outlineLevel="0" collapsed="false">
      <c r="A8" s="3" t="s">
        <v>24</v>
      </c>
      <c r="B8" s="4" t="n">
        <v>10</v>
      </c>
      <c r="C8" s="0" t="s">
        <v>25</v>
      </c>
      <c r="D8" s="5" t="n">
        <v>18.05</v>
      </c>
      <c r="E8" s="5" t="n">
        <v>59.35</v>
      </c>
      <c r="F8" s="0" t="n">
        <v>44</v>
      </c>
      <c r="G8" s="0" t="s">
        <v>14</v>
      </c>
      <c r="H8" s="0" t="s">
        <v>11</v>
      </c>
    </row>
    <row r="9" customFormat="false" ht="16" hidden="false" customHeight="false" outlineLevel="0" collapsed="false">
      <c r="A9" s="3" t="s">
        <v>26</v>
      </c>
      <c r="B9" s="4" t="n">
        <v>11</v>
      </c>
      <c r="C9" s="0" t="s">
        <v>27</v>
      </c>
      <c r="D9" s="5" t="n">
        <v>14.1331</v>
      </c>
      <c r="E9" s="5" t="n">
        <v>48.05</v>
      </c>
      <c r="F9" s="0" t="n">
        <v>383</v>
      </c>
      <c r="G9" s="0" t="s">
        <v>14</v>
      </c>
      <c r="H9" s="0" t="s">
        <v>28</v>
      </c>
    </row>
    <row r="10" customFormat="false" ht="16" hidden="false" customHeight="false" outlineLevel="0" collapsed="false">
      <c r="A10" s="3" t="s">
        <v>29</v>
      </c>
      <c r="B10" s="4" t="n">
        <v>12</v>
      </c>
      <c r="C10" s="0" t="s">
        <v>30</v>
      </c>
      <c r="D10" s="5" t="n">
        <v>15.45</v>
      </c>
      <c r="E10" s="5" t="n">
        <v>47.0831</v>
      </c>
      <c r="F10" s="0" t="n">
        <v>366</v>
      </c>
      <c r="G10" s="0" t="s">
        <v>14</v>
      </c>
      <c r="H10" s="0" t="s">
        <v>28</v>
      </c>
    </row>
    <row r="11" customFormat="false" ht="16" hidden="false" customHeight="false" outlineLevel="0" collapsed="false">
      <c r="A11" s="3" t="s">
        <v>31</v>
      </c>
      <c r="B11" s="4" t="n">
        <v>13</v>
      </c>
      <c r="C11" s="0" t="s">
        <v>32</v>
      </c>
      <c r="D11" s="5" t="n">
        <v>11.4</v>
      </c>
      <c r="E11" s="5" t="n">
        <v>47.2667</v>
      </c>
      <c r="F11" s="0" t="n">
        <v>577</v>
      </c>
      <c r="G11" s="0" t="s">
        <v>14</v>
      </c>
      <c r="H11" s="0" t="s">
        <v>28</v>
      </c>
    </row>
    <row r="12" customFormat="false" ht="16" hidden="false" customHeight="false" outlineLevel="0" collapsed="false">
      <c r="A12" s="3" t="s">
        <v>33</v>
      </c>
      <c r="B12" s="4" t="n">
        <v>14</v>
      </c>
      <c r="C12" s="0" t="s">
        <v>34</v>
      </c>
      <c r="D12" s="5" t="n">
        <v>13</v>
      </c>
      <c r="E12" s="5" t="n">
        <v>47.8</v>
      </c>
      <c r="F12" s="0" t="n">
        <v>437</v>
      </c>
      <c r="G12" s="0" t="s">
        <v>14</v>
      </c>
      <c r="H12" s="0" t="s">
        <v>28</v>
      </c>
    </row>
    <row r="13" customFormat="false" ht="16" hidden="false" customHeight="false" outlineLevel="0" collapsed="false">
      <c r="A13" s="3" t="s">
        <v>35</v>
      </c>
      <c r="B13" s="4" t="n">
        <v>15</v>
      </c>
      <c r="C13" s="0" t="s">
        <v>36</v>
      </c>
      <c r="D13" s="5" t="n">
        <v>12.95</v>
      </c>
      <c r="E13" s="5" t="n">
        <v>47.05</v>
      </c>
      <c r="F13" s="0" t="n">
        <v>3106</v>
      </c>
      <c r="G13" s="0" t="s">
        <v>37</v>
      </c>
      <c r="H13" s="0" t="s">
        <v>28</v>
      </c>
    </row>
    <row r="14" customFormat="false" ht="16" hidden="false" customHeight="false" outlineLevel="0" collapsed="false">
      <c r="A14" s="3" t="s">
        <v>38</v>
      </c>
      <c r="B14" s="4" t="n">
        <v>16</v>
      </c>
      <c r="C14" s="0" t="s">
        <v>39</v>
      </c>
      <c r="D14" s="5" t="n">
        <v>16.35</v>
      </c>
      <c r="E14" s="5" t="n">
        <v>48.2331</v>
      </c>
      <c r="F14" s="0" t="n">
        <v>198</v>
      </c>
      <c r="G14" s="0" t="s">
        <v>14</v>
      </c>
      <c r="H14" s="0" t="s">
        <v>28</v>
      </c>
    </row>
    <row r="15" customFormat="false" ht="16" hidden="false" customHeight="false" outlineLevel="0" collapsed="false">
      <c r="A15" s="3" t="s">
        <v>40</v>
      </c>
      <c r="B15" s="4" t="n">
        <v>17</v>
      </c>
      <c r="C15" s="0" t="s">
        <v>41</v>
      </c>
      <c r="D15" s="5" t="n">
        <v>4.3664</v>
      </c>
      <c r="E15" s="5" t="n">
        <v>50.8</v>
      </c>
      <c r="F15" s="0" t="n">
        <v>100</v>
      </c>
      <c r="G15" s="0" t="s">
        <v>14</v>
      </c>
      <c r="H15" s="0" t="s">
        <v>42</v>
      </c>
    </row>
    <row r="16" customFormat="false" ht="16" hidden="false" customHeight="false" outlineLevel="0" collapsed="false">
      <c r="A16" s="3" t="s">
        <v>43</v>
      </c>
      <c r="B16" s="4" t="n">
        <v>21</v>
      </c>
      <c r="C16" s="0" t="s">
        <v>44</v>
      </c>
      <c r="D16" s="5" t="n">
        <v>15.9781</v>
      </c>
      <c r="E16" s="5" t="n">
        <v>45.8167</v>
      </c>
      <c r="F16" s="0" t="n">
        <v>156</v>
      </c>
      <c r="G16" s="0" t="s">
        <v>45</v>
      </c>
      <c r="H16" s="0" t="s">
        <v>46</v>
      </c>
    </row>
    <row r="17" customFormat="false" ht="16" hidden="false" customHeight="false" outlineLevel="0" collapsed="false">
      <c r="A17" s="3" t="s">
        <v>47</v>
      </c>
      <c r="B17" s="4" t="n">
        <v>28</v>
      </c>
      <c r="C17" s="0" t="s">
        <v>48</v>
      </c>
      <c r="D17" s="5" t="n">
        <v>24.9478</v>
      </c>
      <c r="E17" s="5" t="n">
        <v>60.175</v>
      </c>
      <c r="F17" s="0" t="n">
        <v>4</v>
      </c>
      <c r="G17" s="0" t="s">
        <v>10</v>
      </c>
      <c r="H17" s="0" t="s">
        <v>49</v>
      </c>
    </row>
    <row r="18" customFormat="false" ht="16" hidden="false" customHeight="false" outlineLevel="0" collapsed="false">
      <c r="A18" s="3" t="s">
        <v>50</v>
      </c>
      <c r="B18" s="4" t="n">
        <v>29</v>
      </c>
      <c r="C18" s="0" t="s">
        <v>51</v>
      </c>
      <c r="D18" s="5" t="n">
        <v>25.6783</v>
      </c>
      <c r="E18" s="5" t="n">
        <v>62.4019</v>
      </c>
      <c r="F18" s="0" t="n">
        <v>139</v>
      </c>
      <c r="G18" s="0" t="s">
        <v>21</v>
      </c>
      <c r="H18" s="0" t="s">
        <v>49</v>
      </c>
    </row>
    <row r="19" customFormat="false" ht="16" hidden="false" customHeight="false" outlineLevel="0" collapsed="false">
      <c r="A19" s="3" t="s">
        <v>52</v>
      </c>
      <c r="B19" s="4" t="n">
        <v>30</v>
      </c>
      <c r="C19" s="0" t="s">
        <v>53</v>
      </c>
      <c r="D19" s="5" t="n">
        <v>26.6331</v>
      </c>
      <c r="E19" s="5" t="n">
        <v>67.3658</v>
      </c>
      <c r="F19" s="0" t="n">
        <v>179</v>
      </c>
      <c r="G19" s="0" t="s">
        <v>21</v>
      </c>
      <c r="H19" s="0" t="s">
        <v>49</v>
      </c>
    </row>
    <row r="20" customFormat="false" ht="16" hidden="false" customHeight="false" outlineLevel="0" collapsed="false">
      <c r="A20" s="3" t="s">
        <v>54</v>
      </c>
      <c r="B20" s="4" t="n">
        <v>31</v>
      </c>
      <c r="C20" s="0" t="s">
        <v>55</v>
      </c>
      <c r="D20" s="5" t="n">
        <v>5.3967</v>
      </c>
      <c r="E20" s="5" t="n">
        <v>43.305</v>
      </c>
      <c r="F20" s="0" t="n">
        <v>75</v>
      </c>
      <c r="G20" s="0" t="s">
        <v>56</v>
      </c>
      <c r="H20" s="0" t="s">
        <v>57</v>
      </c>
    </row>
    <row r="21" customFormat="false" ht="16" hidden="false" customHeight="false" outlineLevel="0" collapsed="false">
      <c r="A21" s="3" t="s">
        <v>58</v>
      </c>
      <c r="B21" s="4" t="n">
        <v>32</v>
      </c>
      <c r="C21" s="0" t="s">
        <v>59</v>
      </c>
      <c r="D21" s="5" t="n">
        <v>2.3667</v>
      </c>
      <c r="E21" s="5" t="n">
        <v>47.0667</v>
      </c>
      <c r="F21" s="0" t="n">
        <v>161</v>
      </c>
      <c r="G21" s="0" t="s">
        <v>14</v>
      </c>
      <c r="H21" s="0" t="s">
        <v>57</v>
      </c>
    </row>
    <row r="22" customFormat="false" ht="16" hidden="false" customHeight="false" outlineLevel="0" collapsed="false">
      <c r="A22" s="3" t="s">
        <v>60</v>
      </c>
      <c r="B22" s="4" t="n">
        <v>33</v>
      </c>
      <c r="C22" s="0" t="s">
        <v>61</v>
      </c>
      <c r="D22" s="5" t="n">
        <v>1.3781</v>
      </c>
      <c r="E22" s="5" t="n">
        <v>43.6231</v>
      </c>
      <c r="F22" s="0" t="n">
        <v>151</v>
      </c>
      <c r="G22" s="0" t="s">
        <v>45</v>
      </c>
      <c r="H22" s="0" t="s">
        <v>57</v>
      </c>
    </row>
    <row r="23" customFormat="false" ht="16" hidden="false" customHeight="false" outlineLevel="0" collapsed="false">
      <c r="A23" s="3" t="s">
        <v>62</v>
      </c>
      <c r="B23" s="4" t="n">
        <v>34</v>
      </c>
      <c r="C23" s="0" t="s">
        <v>63</v>
      </c>
      <c r="D23" s="5" t="n">
        <v>0.675</v>
      </c>
      <c r="E23" s="5" t="n">
        <v>44.8317</v>
      </c>
      <c r="F23" s="0" t="n">
        <v>47</v>
      </c>
      <c r="G23" s="0" t="s">
        <v>14</v>
      </c>
      <c r="H23" s="0" t="s">
        <v>57</v>
      </c>
    </row>
    <row r="24" customFormat="false" ht="16" hidden="false" customHeight="false" outlineLevel="0" collapsed="false">
      <c r="A24" s="3" t="s">
        <v>64</v>
      </c>
      <c r="B24" s="4" t="n">
        <v>35</v>
      </c>
      <c r="C24" s="0" t="s">
        <v>65</v>
      </c>
      <c r="D24" s="5" t="n">
        <v>1.7217</v>
      </c>
      <c r="E24" s="5" t="n">
        <v>46.86</v>
      </c>
      <c r="F24" s="0" t="n">
        <v>155</v>
      </c>
      <c r="G24" s="0" t="s">
        <v>14</v>
      </c>
      <c r="H24" s="0" t="s">
        <v>57</v>
      </c>
    </row>
    <row r="25" customFormat="false" ht="16" hidden="false" customHeight="false" outlineLevel="0" collapsed="false">
      <c r="A25" s="3" t="s">
        <v>66</v>
      </c>
      <c r="B25" s="4" t="n">
        <v>36</v>
      </c>
      <c r="C25" s="0" t="s">
        <v>67</v>
      </c>
      <c r="D25" s="5" t="n">
        <v>2.8731</v>
      </c>
      <c r="E25" s="5" t="n">
        <v>42.7381</v>
      </c>
      <c r="F25" s="0" t="n">
        <v>42</v>
      </c>
      <c r="G25" s="0" t="s">
        <v>56</v>
      </c>
      <c r="H25" s="0" t="s">
        <v>57</v>
      </c>
    </row>
    <row r="26" customFormat="false" ht="16" hidden="false" customHeight="false" outlineLevel="0" collapsed="false">
      <c r="A26" s="3" t="s">
        <v>68</v>
      </c>
      <c r="B26" s="4" t="n">
        <v>38</v>
      </c>
      <c r="C26" s="0" t="s">
        <v>69</v>
      </c>
      <c r="D26" s="5" t="n">
        <v>2.3367</v>
      </c>
      <c r="E26" s="5" t="n">
        <v>48.8231</v>
      </c>
      <c r="F26" s="0" t="n">
        <v>75</v>
      </c>
      <c r="G26" s="0" t="s">
        <v>14</v>
      </c>
      <c r="H26" s="0" t="s">
        <v>57</v>
      </c>
    </row>
    <row r="27" customFormat="false" ht="16" hidden="false" customHeight="false" outlineLevel="0" collapsed="false">
      <c r="A27" s="3" t="s">
        <v>70</v>
      </c>
      <c r="B27" s="4" t="n">
        <v>39</v>
      </c>
      <c r="C27" s="0" t="s">
        <v>71</v>
      </c>
      <c r="D27" s="5" t="n">
        <v>5.2267</v>
      </c>
      <c r="E27" s="5" t="n">
        <v>43.4417</v>
      </c>
      <c r="F27" s="0" t="n">
        <v>5</v>
      </c>
      <c r="G27" s="0" t="s">
        <v>56</v>
      </c>
      <c r="H27" s="0" t="s">
        <v>57</v>
      </c>
    </row>
    <row r="28" customFormat="false" ht="16" hidden="false" customHeight="false" outlineLevel="0" collapsed="false">
      <c r="A28" s="3" t="s">
        <v>72</v>
      </c>
      <c r="B28" s="4" t="n">
        <v>40</v>
      </c>
      <c r="C28" s="0" t="s">
        <v>73</v>
      </c>
      <c r="D28" s="5" t="n">
        <v>10.9217</v>
      </c>
      <c r="E28" s="5" t="n">
        <v>49.8753</v>
      </c>
      <c r="F28" s="0" t="n">
        <v>240</v>
      </c>
      <c r="G28" s="0" t="s">
        <v>14</v>
      </c>
      <c r="H28" s="0" t="s">
        <v>74</v>
      </c>
    </row>
    <row r="29" customFormat="false" ht="16" hidden="false" customHeight="false" outlineLevel="0" collapsed="false">
      <c r="A29" s="3" t="s">
        <v>75</v>
      </c>
      <c r="B29" s="4" t="n">
        <v>41</v>
      </c>
      <c r="C29" s="0" t="s">
        <v>76</v>
      </c>
      <c r="D29" s="5" t="n">
        <v>13.3017</v>
      </c>
      <c r="E29" s="5" t="n">
        <v>52.4639</v>
      </c>
      <c r="F29" s="0" t="n">
        <v>51</v>
      </c>
      <c r="G29" s="0" t="s">
        <v>14</v>
      </c>
      <c r="H29" s="0" t="s">
        <v>74</v>
      </c>
    </row>
    <row r="30" customFormat="false" ht="16" hidden="false" customHeight="false" outlineLevel="0" collapsed="false">
      <c r="A30" s="3" t="s">
        <v>77</v>
      </c>
      <c r="B30" s="4" t="n">
        <v>42</v>
      </c>
      <c r="C30" s="0" t="s">
        <v>78</v>
      </c>
      <c r="D30" s="5" t="n">
        <v>8.7992</v>
      </c>
      <c r="E30" s="5" t="n">
        <v>53.0464</v>
      </c>
      <c r="F30" s="0" t="n">
        <v>4</v>
      </c>
      <c r="G30" s="0" t="s">
        <v>14</v>
      </c>
      <c r="H30" s="0" t="s">
        <v>74</v>
      </c>
    </row>
    <row r="31" customFormat="false" ht="16" hidden="false" customHeight="false" outlineLevel="0" collapsed="false">
      <c r="A31" s="3" t="s">
        <v>79</v>
      </c>
      <c r="B31" s="4" t="n">
        <v>43</v>
      </c>
      <c r="C31" s="0" t="s">
        <v>80</v>
      </c>
      <c r="D31" s="5" t="n">
        <v>13.6831</v>
      </c>
      <c r="E31" s="5" t="n">
        <v>51.1167</v>
      </c>
      <c r="F31" s="0" t="n">
        <v>246</v>
      </c>
      <c r="G31" s="0" t="s">
        <v>14</v>
      </c>
      <c r="H31" s="0" t="s">
        <v>74</v>
      </c>
    </row>
    <row r="32" customFormat="false" ht="16" hidden="false" customHeight="false" outlineLevel="0" collapsed="false">
      <c r="A32" s="3" t="s">
        <v>81</v>
      </c>
      <c r="B32" s="4" t="n">
        <v>44</v>
      </c>
      <c r="C32" s="0" t="s">
        <v>82</v>
      </c>
      <c r="D32" s="5" t="n">
        <v>8.5983</v>
      </c>
      <c r="E32" s="5" t="n">
        <v>50.0464</v>
      </c>
      <c r="F32" s="0" t="n">
        <v>112</v>
      </c>
      <c r="G32" s="0" t="s">
        <v>14</v>
      </c>
      <c r="H32" s="0" t="s">
        <v>74</v>
      </c>
    </row>
    <row r="33" customFormat="false" ht="16" hidden="false" customHeight="false" outlineLevel="0" collapsed="false">
      <c r="A33" s="3" t="s">
        <v>83</v>
      </c>
      <c r="B33" s="4" t="n">
        <v>46</v>
      </c>
      <c r="C33" s="0" t="s">
        <v>84</v>
      </c>
      <c r="D33" s="5" t="n">
        <v>10.2428</v>
      </c>
      <c r="E33" s="5" t="n">
        <v>53.4806</v>
      </c>
      <c r="F33" s="0" t="n">
        <v>35</v>
      </c>
      <c r="G33" s="0" t="s">
        <v>14</v>
      </c>
      <c r="H33" s="0" t="s">
        <v>74</v>
      </c>
    </row>
    <row r="34" customFormat="false" ht="16" hidden="false" customHeight="false" outlineLevel="0" collapsed="false">
      <c r="A34" s="3" t="s">
        <v>85</v>
      </c>
      <c r="B34" s="4" t="n">
        <v>47</v>
      </c>
      <c r="C34" s="0" t="s">
        <v>86</v>
      </c>
      <c r="D34" s="5" t="n">
        <v>9.99</v>
      </c>
      <c r="E34" s="5" t="n">
        <v>53.635</v>
      </c>
      <c r="F34" s="0" t="n">
        <v>11</v>
      </c>
      <c r="G34" s="0" t="s">
        <v>14</v>
      </c>
      <c r="H34" s="0" t="s">
        <v>74</v>
      </c>
    </row>
    <row r="35" customFormat="false" ht="16" hidden="false" customHeight="false" outlineLevel="0" collapsed="false">
      <c r="A35" s="3" t="s">
        <v>87</v>
      </c>
      <c r="B35" s="4" t="n">
        <v>48</v>
      </c>
      <c r="C35" s="0" t="s">
        <v>88</v>
      </c>
      <c r="D35" s="5" t="n">
        <v>11.0117</v>
      </c>
      <c r="E35" s="5" t="n">
        <v>47.8017</v>
      </c>
      <c r="F35" s="0" t="n">
        <v>977</v>
      </c>
      <c r="G35" s="0" t="s">
        <v>14</v>
      </c>
      <c r="H35" s="0" t="s">
        <v>74</v>
      </c>
    </row>
    <row r="36" customFormat="false" ht="16" hidden="false" customHeight="false" outlineLevel="0" collapsed="false">
      <c r="A36" s="3" t="s">
        <v>89</v>
      </c>
      <c r="B36" s="4" t="n">
        <v>49</v>
      </c>
      <c r="C36" s="0" t="s">
        <v>90</v>
      </c>
      <c r="D36" s="5" t="n">
        <v>11.5842</v>
      </c>
      <c r="E36" s="5" t="n">
        <v>50.9267</v>
      </c>
      <c r="F36" s="0" t="n">
        <v>155</v>
      </c>
      <c r="G36" s="0" t="s">
        <v>14</v>
      </c>
      <c r="H36" s="0" t="s">
        <v>74</v>
      </c>
    </row>
    <row r="37" customFormat="false" ht="16" hidden="false" customHeight="false" outlineLevel="0" collapsed="false">
      <c r="A37" s="3" t="s">
        <v>91</v>
      </c>
      <c r="B37" s="4" t="n">
        <v>51</v>
      </c>
      <c r="C37" s="0" t="s">
        <v>92</v>
      </c>
      <c r="D37" s="5" t="n">
        <v>8.365</v>
      </c>
      <c r="E37" s="5" t="n">
        <v>49.0392</v>
      </c>
      <c r="F37" s="0" t="n">
        <v>112</v>
      </c>
      <c r="G37" s="0" t="s">
        <v>14</v>
      </c>
      <c r="H37" s="0" t="s">
        <v>74</v>
      </c>
    </row>
    <row r="38" customFormat="false" ht="16" hidden="false" customHeight="false" outlineLevel="0" collapsed="false">
      <c r="A38" s="3" t="s">
        <v>93</v>
      </c>
      <c r="B38" s="4" t="n">
        <v>52</v>
      </c>
      <c r="C38" s="0" t="s">
        <v>94</v>
      </c>
      <c r="D38" s="5" t="n">
        <v>11.5442</v>
      </c>
      <c r="E38" s="5" t="n">
        <v>48.1642</v>
      </c>
      <c r="F38" s="0" t="n">
        <v>515</v>
      </c>
      <c r="G38" s="0" t="s">
        <v>14</v>
      </c>
      <c r="H38" s="0" t="s">
        <v>74</v>
      </c>
    </row>
    <row r="39" customFormat="false" ht="16" hidden="false" customHeight="false" outlineLevel="0" collapsed="false">
      <c r="A39" s="3" t="s">
        <v>95</v>
      </c>
      <c r="B39" s="4" t="n">
        <v>53</v>
      </c>
      <c r="C39" s="0" t="s">
        <v>96</v>
      </c>
      <c r="D39" s="5" t="n">
        <v>7.5914</v>
      </c>
      <c r="E39" s="5" t="n">
        <v>51.9506</v>
      </c>
      <c r="F39" s="0" t="n">
        <v>62</v>
      </c>
      <c r="G39" s="0" t="s">
        <v>14</v>
      </c>
      <c r="H39" s="0" t="s">
        <v>74</v>
      </c>
    </row>
    <row r="40" customFormat="false" ht="16" hidden="false" customHeight="false" outlineLevel="0" collapsed="false">
      <c r="A40" s="3" t="s">
        <v>97</v>
      </c>
      <c r="B40" s="4" t="n">
        <v>54</v>
      </c>
      <c r="C40" s="0" t="s">
        <v>98</v>
      </c>
      <c r="D40" s="5" t="n">
        <v>13.0639</v>
      </c>
      <c r="E40" s="5" t="n">
        <v>52.3833</v>
      </c>
      <c r="F40" s="0" t="n">
        <v>81</v>
      </c>
      <c r="G40" s="0" t="s">
        <v>14</v>
      </c>
      <c r="H40" s="0" t="s">
        <v>74</v>
      </c>
    </row>
    <row r="41" customFormat="false" ht="16" hidden="false" customHeight="false" outlineLevel="0" collapsed="false">
      <c r="A41" s="3" t="s">
        <v>99</v>
      </c>
      <c r="B41" s="4" t="n">
        <v>55</v>
      </c>
      <c r="C41" s="0" t="s">
        <v>100</v>
      </c>
      <c r="D41" s="5" t="n">
        <v>11.3883</v>
      </c>
      <c r="E41" s="5" t="n">
        <v>53.6442</v>
      </c>
      <c r="F41" s="0" t="n">
        <v>59</v>
      </c>
      <c r="G41" s="0" t="s">
        <v>14</v>
      </c>
      <c r="H41" s="0" t="s">
        <v>74</v>
      </c>
    </row>
    <row r="42" customFormat="false" ht="16" hidden="false" customHeight="false" outlineLevel="0" collapsed="false">
      <c r="A42" s="3" t="s">
        <v>101</v>
      </c>
      <c r="B42" s="4" t="n">
        <v>56</v>
      </c>
      <c r="C42" s="0" t="s">
        <v>102</v>
      </c>
      <c r="D42" s="5" t="n">
        <v>9.1825</v>
      </c>
      <c r="E42" s="5" t="n">
        <v>48.7703</v>
      </c>
      <c r="F42" s="0" t="n">
        <v>401</v>
      </c>
      <c r="G42" s="0" t="s">
        <v>14</v>
      </c>
      <c r="H42" s="0" t="s">
        <v>74</v>
      </c>
    </row>
    <row r="43" customFormat="false" ht="16" hidden="false" customHeight="false" outlineLevel="0" collapsed="false">
      <c r="A43" s="3" t="s">
        <v>103</v>
      </c>
      <c r="B43" s="4" t="n">
        <v>58</v>
      </c>
      <c r="C43" s="0" t="s">
        <v>104</v>
      </c>
      <c r="D43" s="5" t="n">
        <v>10.9867</v>
      </c>
      <c r="E43" s="5" t="n">
        <v>47.4219</v>
      </c>
      <c r="F43" s="0" t="n">
        <v>2964</v>
      </c>
      <c r="G43" s="0" t="s">
        <v>37</v>
      </c>
      <c r="H43" s="0" t="s">
        <v>74</v>
      </c>
    </row>
    <row r="44" customFormat="false" ht="16" hidden="false" customHeight="false" outlineLevel="0" collapsed="false">
      <c r="A44" s="3" t="s">
        <v>105</v>
      </c>
      <c r="B44" s="4" t="n">
        <v>59</v>
      </c>
      <c r="C44" s="0" t="s">
        <v>106</v>
      </c>
      <c r="D44" s="5" t="n">
        <v>19.9167</v>
      </c>
      <c r="E44" s="5" t="n">
        <v>39.6167</v>
      </c>
      <c r="F44" s="0" t="n">
        <v>11</v>
      </c>
      <c r="G44" s="0" t="s">
        <v>56</v>
      </c>
      <c r="H44" s="0" t="s">
        <v>107</v>
      </c>
    </row>
    <row r="45" customFormat="false" ht="16" hidden="false" customHeight="false" outlineLevel="0" collapsed="false">
      <c r="A45" s="3" t="s">
        <v>108</v>
      </c>
      <c r="B45" s="4" t="n">
        <v>62</v>
      </c>
      <c r="C45" s="0" t="s">
        <v>109</v>
      </c>
      <c r="D45" s="5" t="n">
        <v>22.45</v>
      </c>
      <c r="E45" s="5" t="n">
        <v>39.65</v>
      </c>
      <c r="F45" s="0" t="n">
        <v>72</v>
      </c>
      <c r="G45" s="0" t="s">
        <v>110</v>
      </c>
      <c r="H45" s="0" t="s">
        <v>107</v>
      </c>
    </row>
    <row r="46" customFormat="false" ht="16" hidden="false" customHeight="false" outlineLevel="0" collapsed="false">
      <c r="A46" s="3" t="s">
        <v>111</v>
      </c>
      <c r="B46" s="4" t="n">
        <v>63</v>
      </c>
      <c r="C46" s="0" t="s">
        <v>112</v>
      </c>
      <c r="D46" s="5" t="n">
        <v>21.7</v>
      </c>
      <c r="E46" s="5" t="n">
        <v>36.8331</v>
      </c>
      <c r="F46" s="0" t="n">
        <v>51</v>
      </c>
      <c r="G46" s="0" t="s">
        <v>56</v>
      </c>
      <c r="H46" s="0" t="s">
        <v>107</v>
      </c>
    </row>
    <row r="47" customFormat="false" ht="16" hidden="false" customHeight="false" outlineLevel="0" collapsed="false">
      <c r="A47" s="3" t="s">
        <v>113</v>
      </c>
      <c r="B47" s="4" t="n">
        <v>106</v>
      </c>
      <c r="C47" s="0" t="s">
        <v>114</v>
      </c>
      <c r="D47" s="5" t="n">
        <v>14.7831</v>
      </c>
      <c r="E47" s="5" t="n">
        <v>55.3</v>
      </c>
      <c r="F47" s="0" t="n">
        <v>11</v>
      </c>
      <c r="G47" s="0" t="s">
        <v>14</v>
      </c>
      <c r="H47" s="0" t="s">
        <v>115</v>
      </c>
    </row>
    <row r="48" customFormat="false" ht="16" hidden="false" customHeight="false" outlineLevel="0" collapsed="false">
      <c r="A48" s="3" t="s">
        <v>116</v>
      </c>
      <c r="B48" s="4" t="n">
        <v>107</v>
      </c>
      <c r="C48" s="0" t="s">
        <v>117</v>
      </c>
      <c r="D48" s="5" t="n">
        <v>8.3167</v>
      </c>
      <c r="E48" s="5" t="n">
        <v>56.7667</v>
      </c>
      <c r="F48" s="0" t="n">
        <v>18</v>
      </c>
      <c r="G48" s="0" t="s">
        <v>14</v>
      </c>
      <c r="H48" s="0" t="s">
        <v>115</v>
      </c>
    </row>
    <row r="49" customFormat="false" ht="16" hidden="false" customHeight="false" outlineLevel="0" collapsed="false">
      <c r="A49" s="3" t="s">
        <v>118</v>
      </c>
      <c r="B49" s="4" t="n">
        <v>109</v>
      </c>
      <c r="C49" s="0" t="s">
        <v>119</v>
      </c>
      <c r="D49" s="5" t="n">
        <v>8.4</v>
      </c>
      <c r="E49" s="5" t="n">
        <v>55.45</v>
      </c>
      <c r="F49" s="0" t="n">
        <v>4</v>
      </c>
      <c r="G49" s="0" t="s">
        <v>14</v>
      </c>
      <c r="H49" s="0" t="s">
        <v>115</v>
      </c>
    </row>
    <row r="50" customFormat="false" ht="16" hidden="false" customHeight="false" outlineLevel="0" collapsed="false">
      <c r="A50" s="3" t="s">
        <v>120</v>
      </c>
      <c r="B50" s="4" t="n">
        <v>113</v>
      </c>
      <c r="C50" s="0" t="s">
        <v>121</v>
      </c>
      <c r="D50" s="5" t="n">
        <v>10.6</v>
      </c>
      <c r="E50" s="5" t="n">
        <v>55.85</v>
      </c>
      <c r="F50" s="0" t="n">
        <v>11</v>
      </c>
      <c r="G50" s="0" t="s">
        <v>14</v>
      </c>
      <c r="H50" s="0" t="s">
        <v>115</v>
      </c>
    </row>
    <row r="51" customFormat="false" ht="16" hidden="false" customHeight="false" outlineLevel="0" collapsed="false">
      <c r="A51" s="3" t="s">
        <v>122</v>
      </c>
      <c r="B51" s="4" t="n">
        <v>116</v>
      </c>
      <c r="C51" s="0" t="s">
        <v>123</v>
      </c>
      <c r="D51" s="5" t="n">
        <v>12.5331</v>
      </c>
      <c r="E51" s="5" t="n">
        <v>55.6831</v>
      </c>
      <c r="F51" s="0" t="n">
        <v>9</v>
      </c>
      <c r="G51" s="0" t="s">
        <v>14</v>
      </c>
      <c r="H51" s="0" t="s">
        <v>115</v>
      </c>
    </row>
    <row r="52" customFormat="false" ht="16" hidden="false" customHeight="false" outlineLevel="0" collapsed="false">
      <c r="A52" s="3" t="s">
        <v>124</v>
      </c>
      <c r="B52" s="4" t="n">
        <v>117</v>
      </c>
      <c r="C52" s="0" t="s">
        <v>125</v>
      </c>
      <c r="D52" s="5" t="n">
        <v>14.7831</v>
      </c>
      <c r="E52" s="5" t="n">
        <v>55.3</v>
      </c>
      <c r="F52" s="0" t="n">
        <v>11</v>
      </c>
      <c r="G52" s="0" t="s">
        <v>14</v>
      </c>
      <c r="H52" s="0" t="s">
        <v>115</v>
      </c>
    </row>
    <row r="53" customFormat="false" ht="16" hidden="false" customHeight="false" outlineLevel="0" collapsed="false">
      <c r="A53" s="3" t="s">
        <v>126</v>
      </c>
      <c r="B53" s="4" t="n">
        <v>118</v>
      </c>
      <c r="C53" s="0" t="s">
        <v>127</v>
      </c>
      <c r="D53" s="5" t="n">
        <v>14.7831</v>
      </c>
      <c r="E53" s="5" t="n">
        <v>55.2831</v>
      </c>
      <c r="F53" s="0" t="n">
        <v>13</v>
      </c>
      <c r="G53" s="0" t="s">
        <v>14</v>
      </c>
      <c r="H53" s="0" t="s">
        <v>115</v>
      </c>
    </row>
    <row r="54" customFormat="false" ht="16" hidden="false" customHeight="false" outlineLevel="0" collapsed="false">
      <c r="A54" s="3" t="s">
        <v>128</v>
      </c>
      <c r="B54" s="4" t="n">
        <v>119</v>
      </c>
      <c r="C54" s="0" t="s">
        <v>129</v>
      </c>
      <c r="D54" s="5" t="n">
        <v>12.5331</v>
      </c>
      <c r="E54" s="5" t="n">
        <v>55.6831</v>
      </c>
      <c r="F54" s="0" t="n">
        <v>9</v>
      </c>
      <c r="G54" s="0" t="s">
        <v>14</v>
      </c>
      <c r="H54" s="0" t="s">
        <v>115</v>
      </c>
    </row>
    <row r="55" customFormat="false" ht="16" hidden="false" customHeight="false" outlineLevel="0" collapsed="false">
      <c r="A55" s="3" t="s">
        <v>130</v>
      </c>
      <c r="B55" s="4" t="n">
        <v>120</v>
      </c>
      <c r="C55" s="0" t="s">
        <v>131</v>
      </c>
      <c r="D55" s="5" t="n">
        <v>-7.8764</v>
      </c>
      <c r="E55" s="5" t="n">
        <v>53.0903</v>
      </c>
      <c r="F55" s="0" t="n">
        <v>70</v>
      </c>
      <c r="G55" s="0" t="s">
        <v>14</v>
      </c>
      <c r="H55" s="0" t="s">
        <v>132</v>
      </c>
    </row>
    <row r="56" customFormat="false" ht="16" hidden="false" customHeight="false" outlineLevel="0" collapsed="false">
      <c r="A56" s="3" t="s">
        <v>133</v>
      </c>
      <c r="B56" s="4" t="n">
        <v>122</v>
      </c>
      <c r="C56" s="0" t="s">
        <v>134</v>
      </c>
      <c r="D56" s="5" t="n">
        <v>-7.34</v>
      </c>
      <c r="E56" s="5" t="n">
        <v>55.3717</v>
      </c>
      <c r="F56" s="0" t="n">
        <v>21</v>
      </c>
      <c r="G56" s="0" t="s">
        <v>14</v>
      </c>
      <c r="H56" s="0" t="s">
        <v>132</v>
      </c>
    </row>
    <row r="57" customFormat="false" ht="16" hidden="false" customHeight="false" outlineLevel="0" collapsed="false">
      <c r="A57" s="3" t="s">
        <v>135</v>
      </c>
      <c r="B57" s="4" t="n">
        <v>123</v>
      </c>
      <c r="C57" s="0" t="s">
        <v>136</v>
      </c>
      <c r="D57" s="5" t="n">
        <v>-10.2219</v>
      </c>
      <c r="E57" s="5" t="n">
        <v>51.9394</v>
      </c>
      <c r="F57" s="0" t="n">
        <v>9</v>
      </c>
      <c r="G57" s="0" t="s">
        <v>14</v>
      </c>
      <c r="H57" s="0" t="s">
        <v>132</v>
      </c>
    </row>
    <row r="58" customFormat="false" ht="16" hidden="false" customHeight="false" outlineLevel="0" collapsed="false">
      <c r="A58" s="3" t="s">
        <v>137</v>
      </c>
      <c r="B58" s="4" t="n">
        <v>169</v>
      </c>
      <c r="C58" s="0" t="s">
        <v>138</v>
      </c>
      <c r="D58" s="5" t="n">
        <v>11.3458</v>
      </c>
      <c r="E58" s="5" t="n">
        <v>44.5</v>
      </c>
      <c r="F58" s="0" t="n">
        <v>53</v>
      </c>
      <c r="G58" s="0" t="s">
        <v>45</v>
      </c>
      <c r="H58" s="0" t="s">
        <v>139</v>
      </c>
    </row>
    <row r="59" customFormat="false" ht="16" hidden="false" customHeight="false" outlineLevel="0" collapsed="false">
      <c r="A59" s="3" t="s">
        <v>140</v>
      </c>
      <c r="B59" s="4" t="n">
        <v>173</v>
      </c>
      <c r="C59" s="0" t="s">
        <v>141</v>
      </c>
      <c r="D59" s="5" t="n">
        <v>9.1892</v>
      </c>
      <c r="E59" s="5" t="n">
        <v>45.4717</v>
      </c>
      <c r="F59" s="0" t="n">
        <v>150</v>
      </c>
      <c r="G59" s="0" t="s">
        <v>45</v>
      </c>
      <c r="H59" s="0" t="s">
        <v>139</v>
      </c>
    </row>
    <row r="60" customFormat="false" ht="16" hidden="false" customHeight="false" outlineLevel="0" collapsed="false">
      <c r="A60" s="3" t="s">
        <v>142</v>
      </c>
      <c r="B60" s="4" t="n">
        <v>175</v>
      </c>
      <c r="C60" s="0" t="s">
        <v>143</v>
      </c>
      <c r="D60" s="5" t="n">
        <v>9.05</v>
      </c>
      <c r="E60" s="5" t="n">
        <v>39.2331</v>
      </c>
      <c r="F60" s="0" t="n">
        <v>21</v>
      </c>
      <c r="G60" s="0" t="s">
        <v>56</v>
      </c>
      <c r="H60" s="0" t="s">
        <v>139</v>
      </c>
    </row>
    <row r="61" customFormat="false" ht="16" hidden="false" customHeight="false" outlineLevel="0" collapsed="false">
      <c r="A61" s="3" t="s">
        <v>144</v>
      </c>
      <c r="B61" s="4" t="n">
        <v>176</v>
      </c>
      <c r="C61" s="0" t="s">
        <v>145</v>
      </c>
      <c r="D61" s="5" t="n">
        <v>12.5831</v>
      </c>
      <c r="E61" s="5" t="n">
        <v>41.7831</v>
      </c>
      <c r="F61" s="0" t="n">
        <v>105</v>
      </c>
      <c r="G61" s="0" t="s">
        <v>56</v>
      </c>
      <c r="H61" s="0" t="s">
        <v>139</v>
      </c>
    </row>
    <row r="62" customFormat="false" ht="16" hidden="false" customHeight="false" outlineLevel="0" collapsed="false">
      <c r="A62" s="3" t="s">
        <v>146</v>
      </c>
      <c r="B62" s="4" t="n">
        <v>177</v>
      </c>
      <c r="C62" s="0" t="s">
        <v>147</v>
      </c>
      <c r="D62" s="5" t="n">
        <v>10.8667</v>
      </c>
      <c r="E62" s="5" t="n">
        <v>45.3831</v>
      </c>
      <c r="F62" s="0" t="n">
        <v>68</v>
      </c>
      <c r="G62" s="0" t="s">
        <v>45</v>
      </c>
      <c r="H62" s="0" t="s">
        <v>139</v>
      </c>
    </row>
    <row r="63" customFormat="false" ht="16" hidden="false" customHeight="false" outlineLevel="0" collapsed="false">
      <c r="A63" s="3" t="s">
        <v>148</v>
      </c>
      <c r="B63" s="4" t="n">
        <v>185</v>
      </c>
      <c r="C63" s="0" t="s">
        <v>149</v>
      </c>
      <c r="D63" s="5" t="n">
        <v>23.5317</v>
      </c>
      <c r="E63" s="5" t="n">
        <v>69.5881</v>
      </c>
      <c r="F63" s="0" t="n">
        <v>377</v>
      </c>
      <c r="G63" s="0" t="s">
        <v>21</v>
      </c>
      <c r="H63" s="0" t="s">
        <v>150</v>
      </c>
    </row>
    <row r="64" customFormat="false" ht="16" hidden="false" customHeight="false" outlineLevel="0" collapsed="false">
      <c r="A64" s="3" t="s">
        <v>151</v>
      </c>
      <c r="B64" s="4" t="n">
        <v>190</v>
      </c>
      <c r="C64" s="0" t="s">
        <v>152</v>
      </c>
      <c r="D64" s="5" t="n">
        <v>25.5031</v>
      </c>
      <c r="E64" s="5" t="n">
        <v>69.4667</v>
      </c>
      <c r="F64" s="0" t="n">
        <v>129</v>
      </c>
      <c r="G64" s="0" t="s">
        <v>21</v>
      </c>
      <c r="H64" s="0" t="s">
        <v>150</v>
      </c>
    </row>
    <row r="65" customFormat="false" ht="16" hidden="false" customHeight="false" outlineLevel="0" collapsed="false">
      <c r="A65" s="3" t="s">
        <v>153</v>
      </c>
      <c r="B65" s="4" t="n">
        <v>191</v>
      </c>
      <c r="C65" s="0" t="s">
        <v>154</v>
      </c>
      <c r="D65" s="5" t="n">
        <v>9.05</v>
      </c>
      <c r="E65" s="5" t="n">
        <v>62.1</v>
      </c>
      <c r="F65" s="0" t="n">
        <v>626</v>
      </c>
      <c r="G65" s="0" t="s">
        <v>21</v>
      </c>
      <c r="H65" s="0" t="s">
        <v>150</v>
      </c>
    </row>
    <row r="66" customFormat="false" ht="16" hidden="false" customHeight="false" outlineLevel="0" collapsed="false">
      <c r="A66" s="3" t="s">
        <v>155</v>
      </c>
      <c r="B66" s="4" t="n">
        <v>192</v>
      </c>
      <c r="C66" s="0" t="s">
        <v>156</v>
      </c>
      <c r="D66" s="5" t="n">
        <v>10.53</v>
      </c>
      <c r="E66" s="5" t="n">
        <v>59.0267</v>
      </c>
      <c r="F66" s="0" t="n">
        <v>6</v>
      </c>
      <c r="G66" s="0" t="s">
        <v>14</v>
      </c>
      <c r="H66" s="0" t="s">
        <v>150</v>
      </c>
    </row>
    <row r="67" customFormat="false" ht="16" hidden="false" customHeight="false" outlineLevel="0" collapsed="false">
      <c r="A67" s="3" t="s">
        <v>157</v>
      </c>
      <c r="B67" s="4" t="n">
        <v>193</v>
      </c>
      <c r="C67" s="0" t="s">
        <v>158</v>
      </c>
      <c r="D67" s="5" t="n">
        <v>10.7206</v>
      </c>
      <c r="E67" s="5" t="n">
        <v>59.9428</v>
      </c>
      <c r="F67" s="0" t="n">
        <v>94</v>
      </c>
      <c r="G67" s="0" t="s">
        <v>10</v>
      </c>
      <c r="H67" s="0" t="s">
        <v>150</v>
      </c>
    </row>
    <row r="68" customFormat="false" ht="16" hidden="false" customHeight="false" outlineLevel="0" collapsed="false">
      <c r="A68" s="3" t="s">
        <v>159</v>
      </c>
      <c r="B68" s="4" t="n">
        <v>194</v>
      </c>
      <c r="C68" s="0" t="s">
        <v>160</v>
      </c>
      <c r="D68" s="5" t="n">
        <v>4.8781</v>
      </c>
      <c r="E68" s="5" t="n">
        <v>59.3078</v>
      </c>
      <c r="F68" s="0" t="n">
        <v>55</v>
      </c>
      <c r="G68" s="0" t="s">
        <v>14</v>
      </c>
      <c r="H68" s="0" t="s">
        <v>150</v>
      </c>
    </row>
    <row r="69" customFormat="false" ht="16" hidden="false" customHeight="false" outlineLevel="0" collapsed="false">
      <c r="A69" s="3" t="s">
        <v>161</v>
      </c>
      <c r="B69" s="4" t="n">
        <v>195</v>
      </c>
      <c r="C69" s="0" t="s">
        <v>162</v>
      </c>
      <c r="D69" s="5" t="n">
        <v>31.0844</v>
      </c>
      <c r="E69" s="5" t="n">
        <v>70.3669</v>
      </c>
      <c r="F69" s="0" t="n">
        <v>14</v>
      </c>
      <c r="G69" s="0" t="s">
        <v>37</v>
      </c>
      <c r="H69" s="0" t="s">
        <v>150</v>
      </c>
    </row>
    <row r="70" customFormat="false" ht="16" hidden="false" customHeight="false" outlineLevel="0" collapsed="false">
      <c r="A70" s="3" t="s">
        <v>163</v>
      </c>
      <c r="B70" s="4" t="n">
        <v>196</v>
      </c>
      <c r="C70" s="0" t="s">
        <v>164</v>
      </c>
      <c r="D70" s="5" t="n">
        <v>9.1217</v>
      </c>
      <c r="E70" s="5" t="n">
        <v>60.5683</v>
      </c>
      <c r="F70" s="0" t="n">
        <v>167</v>
      </c>
      <c r="G70" s="0" t="s">
        <v>10</v>
      </c>
      <c r="H70" s="0" t="s">
        <v>150</v>
      </c>
    </row>
    <row r="71" customFormat="false" ht="16" hidden="false" customHeight="false" outlineLevel="0" collapsed="false">
      <c r="A71" s="3" t="s">
        <v>165</v>
      </c>
      <c r="B71" s="4" t="n">
        <v>199</v>
      </c>
      <c r="C71" s="0" t="s">
        <v>166</v>
      </c>
      <c r="D71" s="5" t="n">
        <v>21.0167</v>
      </c>
      <c r="E71" s="5" t="n">
        <v>56.4831</v>
      </c>
      <c r="F71" s="0" t="n">
        <v>7</v>
      </c>
      <c r="G71" s="0" t="s">
        <v>14</v>
      </c>
      <c r="H71" s="0" t="s">
        <v>167</v>
      </c>
    </row>
    <row r="72" customFormat="false" ht="16" hidden="false" customHeight="false" outlineLevel="0" collapsed="false">
      <c r="A72" s="3" t="s">
        <v>168</v>
      </c>
      <c r="B72" s="4" t="n">
        <v>200</v>
      </c>
      <c r="C72" s="0" t="s">
        <v>169</v>
      </c>
      <c r="D72" s="5" t="n">
        <v>23.8331</v>
      </c>
      <c r="E72" s="5" t="n">
        <v>54.8831</v>
      </c>
      <c r="F72" s="0" t="n">
        <v>77</v>
      </c>
      <c r="G72" s="0" t="s">
        <v>10</v>
      </c>
      <c r="H72" s="0" t="s">
        <v>170</v>
      </c>
    </row>
    <row r="73" customFormat="false" ht="16" hidden="false" customHeight="false" outlineLevel="0" collapsed="false">
      <c r="A73" s="3" t="s">
        <v>171</v>
      </c>
      <c r="B73" s="4" t="n">
        <v>201</v>
      </c>
      <c r="C73" s="0" t="s">
        <v>172</v>
      </c>
      <c r="D73" s="5" t="n">
        <v>21.0667</v>
      </c>
      <c r="E73" s="5" t="n">
        <v>55.7331</v>
      </c>
      <c r="F73" s="0" t="n">
        <v>6</v>
      </c>
      <c r="G73" s="0" t="s">
        <v>14</v>
      </c>
      <c r="H73" s="0" t="s">
        <v>170</v>
      </c>
    </row>
    <row r="74" customFormat="false" ht="16" hidden="false" customHeight="false" outlineLevel="0" collapsed="false">
      <c r="A74" s="3" t="s">
        <v>173</v>
      </c>
      <c r="B74" s="4" t="n">
        <v>202</v>
      </c>
      <c r="C74" s="0" t="s">
        <v>174</v>
      </c>
      <c r="D74" s="5" t="n">
        <v>25.1</v>
      </c>
      <c r="E74" s="5" t="n">
        <v>54.6331</v>
      </c>
      <c r="F74" s="0" t="n">
        <v>156</v>
      </c>
      <c r="G74" s="0" t="s">
        <v>10</v>
      </c>
      <c r="H74" s="0" t="s">
        <v>170</v>
      </c>
    </row>
    <row r="75" customFormat="false" ht="16" hidden="false" customHeight="false" outlineLevel="0" collapsed="false">
      <c r="A75" s="3" t="s">
        <v>175</v>
      </c>
      <c r="B75" s="4" t="n">
        <v>203</v>
      </c>
      <c r="C75" s="0" t="s">
        <v>176</v>
      </c>
      <c r="D75" s="5" t="n">
        <v>6.21</v>
      </c>
      <c r="E75" s="5" t="n">
        <v>49.63</v>
      </c>
      <c r="F75" s="0" t="n">
        <v>376</v>
      </c>
      <c r="G75" s="0" t="s">
        <v>14</v>
      </c>
      <c r="H75" s="0" t="s">
        <v>177</v>
      </c>
    </row>
    <row r="76" customFormat="false" ht="16" hidden="false" customHeight="false" outlineLevel="0" collapsed="false">
      <c r="A76" s="3" t="s">
        <v>178</v>
      </c>
      <c r="B76" s="4" t="n">
        <v>211</v>
      </c>
      <c r="C76" s="0" t="s">
        <v>179</v>
      </c>
      <c r="D76" s="5" t="n">
        <v>-7.8667</v>
      </c>
      <c r="E76" s="5" t="n">
        <v>38.0167</v>
      </c>
      <c r="F76" s="0" t="n">
        <v>246</v>
      </c>
      <c r="G76" s="0" t="s">
        <v>56</v>
      </c>
      <c r="H76" s="0" t="s">
        <v>180</v>
      </c>
    </row>
    <row r="77" customFormat="false" ht="16" hidden="false" customHeight="false" outlineLevel="0" collapsed="false">
      <c r="A77" s="3" t="s">
        <v>181</v>
      </c>
      <c r="B77" s="4" t="n">
        <v>212</v>
      </c>
      <c r="C77" s="0" t="s">
        <v>182</v>
      </c>
      <c r="D77" s="5" t="n">
        <v>-6.7331</v>
      </c>
      <c r="E77" s="5" t="n">
        <v>41.8</v>
      </c>
      <c r="F77" s="0" t="n">
        <v>690</v>
      </c>
      <c r="G77" s="0" t="s">
        <v>183</v>
      </c>
      <c r="H77" s="0" t="s">
        <v>180</v>
      </c>
    </row>
    <row r="78" customFormat="false" ht="16" hidden="false" customHeight="false" outlineLevel="0" collapsed="false">
      <c r="A78" s="3" t="s">
        <v>184</v>
      </c>
      <c r="B78" s="4" t="n">
        <v>213</v>
      </c>
      <c r="C78" s="0" t="s">
        <v>185</v>
      </c>
      <c r="D78" s="5" t="n">
        <v>-8.4167</v>
      </c>
      <c r="E78" s="5" t="n">
        <v>40.2</v>
      </c>
      <c r="F78" s="0" t="n">
        <v>141</v>
      </c>
      <c r="G78" s="0" t="s">
        <v>56</v>
      </c>
      <c r="H78" s="0" t="s">
        <v>180</v>
      </c>
    </row>
    <row r="79" customFormat="false" ht="16" hidden="false" customHeight="false" outlineLevel="0" collapsed="false">
      <c r="A79" s="3" t="s">
        <v>186</v>
      </c>
      <c r="B79" s="4" t="n">
        <v>214</v>
      </c>
      <c r="C79" s="0" t="s">
        <v>187</v>
      </c>
      <c r="D79" s="5" t="n">
        <v>-9.15</v>
      </c>
      <c r="E79" s="5" t="n">
        <v>38.7167</v>
      </c>
      <c r="F79" s="0" t="n">
        <v>77</v>
      </c>
      <c r="G79" s="0" t="s">
        <v>56</v>
      </c>
      <c r="H79" s="0" t="s">
        <v>180</v>
      </c>
    </row>
    <row r="80" customFormat="false" ht="16" hidden="false" customHeight="false" outlineLevel="0" collapsed="false">
      <c r="A80" s="3" t="s">
        <v>188</v>
      </c>
      <c r="B80" s="4" t="n">
        <v>217</v>
      </c>
      <c r="C80" s="0" t="s">
        <v>189</v>
      </c>
      <c r="D80" s="5" t="n">
        <v>21.35</v>
      </c>
      <c r="E80" s="5" t="n">
        <v>46.1331</v>
      </c>
      <c r="F80" s="0" t="n">
        <v>116</v>
      </c>
      <c r="G80" s="0" t="s">
        <v>14</v>
      </c>
      <c r="H80" s="0" t="s">
        <v>190</v>
      </c>
    </row>
    <row r="81" customFormat="false" ht="16" hidden="false" customHeight="false" outlineLevel="0" collapsed="false">
      <c r="A81" s="3" t="s">
        <v>191</v>
      </c>
      <c r="B81" s="4" t="n">
        <v>219</v>
      </c>
      <c r="C81" s="0" t="s">
        <v>192</v>
      </c>
      <c r="D81" s="5" t="n">
        <v>26.0831</v>
      </c>
      <c r="E81" s="5" t="n">
        <v>44.5167</v>
      </c>
      <c r="F81" s="0" t="n">
        <v>90</v>
      </c>
      <c r="G81" s="0" t="s">
        <v>45</v>
      </c>
      <c r="H81" s="0" t="s">
        <v>190</v>
      </c>
    </row>
    <row r="82" customFormat="false" ht="16" hidden="false" customHeight="false" outlineLevel="0" collapsed="false">
      <c r="A82" s="3" t="s">
        <v>193</v>
      </c>
      <c r="B82" s="4" t="n">
        <v>220</v>
      </c>
      <c r="C82" s="0" t="s">
        <v>194</v>
      </c>
      <c r="D82" s="5" t="n">
        <v>26.85</v>
      </c>
      <c r="E82" s="5" t="n">
        <v>45.1331</v>
      </c>
      <c r="F82" s="0" t="n">
        <v>97</v>
      </c>
      <c r="G82" s="0" t="s">
        <v>110</v>
      </c>
      <c r="H82" s="0" t="s">
        <v>190</v>
      </c>
    </row>
    <row r="83" customFormat="false" ht="16" hidden="false" customHeight="false" outlineLevel="0" collapsed="false">
      <c r="A83" s="3" t="s">
        <v>195</v>
      </c>
      <c r="B83" s="4" t="n">
        <v>221</v>
      </c>
      <c r="C83" s="0" t="s">
        <v>196</v>
      </c>
      <c r="D83" s="5" t="n">
        <v>27.3331</v>
      </c>
      <c r="E83" s="5" t="n">
        <v>44.2</v>
      </c>
      <c r="F83" s="0" t="n">
        <v>18</v>
      </c>
      <c r="G83" s="0" t="s">
        <v>45</v>
      </c>
      <c r="H83" s="0" t="s">
        <v>190</v>
      </c>
    </row>
    <row r="84" customFormat="false" ht="16" hidden="false" customHeight="false" outlineLevel="0" collapsed="false">
      <c r="A84" s="3" t="s">
        <v>197</v>
      </c>
      <c r="B84" s="4" t="n">
        <v>222</v>
      </c>
      <c r="C84" s="0" t="s">
        <v>198</v>
      </c>
      <c r="D84" s="5" t="n">
        <v>23.5667</v>
      </c>
      <c r="E84" s="5" t="n">
        <v>46.7831</v>
      </c>
      <c r="F84" s="0" t="n">
        <v>410</v>
      </c>
      <c r="G84" s="0" t="s">
        <v>14</v>
      </c>
      <c r="H84" s="0" t="s">
        <v>190</v>
      </c>
    </row>
    <row r="85" customFormat="false" ht="16" hidden="false" customHeight="false" outlineLevel="0" collapsed="false">
      <c r="A85" s="3" t="s">
        <v>199</v>
      </c>
      <c r="B85" s="4" t="n">
        <v>223</v>
      </c>
      <c r="C85" s="0" t="s">
        <v>200</v>
      </c>
      <c r="D85" s="5" t="n">
        <v>22.6331</v>
      </c>
      <c r="E85" s="5" t="n">
        <v>44.6331</v>
      </c>
      <c r="F85" s="0" t="n">
        <v>77</v>
      </c>
      <c r="G85" s="0" t="s">
        <v>45</v>
      </c>
      <c r="H85" s="0" t="s">
        <v>190</v>
      </c>
    </row>
    <row r="86" customFormat="false" ht="16" hidden="false" customHeight="false" outlineLevel="0" collapsed="false">
      <c r="A86" s="3" t="s">
        <v>201</v>
      </c>
      <c r="B86" s="4" t="n">
        <v>226</v>
      </c>
      <c r="C86" s="0" t="s">
        <v>202</v>
      </c>
      <c r="D86" s="5" t="n">
        <v>25.45</v>
      </c>
      <c r="E86" s="5" t="n">
        <v>45.45</v>
      </c>
      <c r="F86" s="0" t="n">
        <v>2504</v>
      </c>
      <c r="G86" s="0" t="s">
        <v>37</v>
      </c>
      <c r="H86" s="0" t="s">
        <v>190</v>
      </c>
    </row>
    <row r="87" customFormat="false" ht="16" hidden="false" customHeight="false" outlineLevel="0" collapsed="false">
      <c r="A87" s="3" t="s">
        <v>203</v>
      </c>
      <c r="B87" s="4" t="n">
        <v>227</v>
      </c>
      <c r="C87" s="0" t="s">
        <v>204</v>
      </c>
      <c r="D87" s="5" t="n">
        <v>18.1831</v>
      </c>
      <c r="E87" s="5" t="n">
        <v>47.8667</v>
      </c>
      <c r="F87" s="0" t="n">
        <v>115</v>
      </c>
      <c r="G87" s="0" t="s">
        <v>14</v>
      </c>
      <c r="H87" s="0" t="s">
        <v>205</v>
      </c>
    </row>
    <row r="88" customFormat="false" ht="16" hidden="false" customHeight="false" outlineLevel="0" collapsed="false">
      <c r="A88" s="3" t="s">
        <v>206</v>
      </c>
      <c r="B88" s="4" t="n">
        <v>228</v>
      </c>
      <c r="C88" s="0" t="s">
        <v>207</v>
      </c>
      <c r="D88" s="5" t="n">
        <v>14.5169</v>
      </c>
      <c r="E88" s="5" t="n">
        <v>46.0656</v>
      </c>
      <c r="F88" s="0" t="n">
        <v>299</v>
      </c>
      <c r="G88" s="0" t="s">
        <v>14</v>
      </c>
      <c r="H88" s="0" t="s">
        <v>208</v>
      </c>
    </row>
    <row r="89" customFormat="false" ht="16" hidden="false" customHeight="false" outlineLevel="0" collapsed="false">
      <c r="A89" s="3" t="s">
        <v>209</v>
      </c>
      <c r="B89" s="4" t="n">
        <v>229</v>
      </c>
      <c r="C89" s="0" t="s">
        <v>210</v>
      </c>
      <c r="D89" s="5" t="n">
        <v>-6.8292</v>
      </c>
      <c r="E89" s="5" t="n">
        <v>38.8831</v>
      </c>
      <c r="F89" s="0" t="n">
        <v>185</v>
      </c>
      <c r="G89" s="0" t="s">
        <v>56</v>
      </c>
      <c r="H89" s="0" t="s">
        <v>211</v>
      </c>
    </row>
    <row r="90" customFormat="false" ht="16" hidden="false" customHeight="false" outlineLevel="0" collapsed="false">
      <c r="A90" s="3" t="s">
        <v>212</v>
      </c>
      <c r="B90" s="4" t="n">
        <v>230</v>
      </c>
      <c r="C90" s="0" t="s">
        <v>213</v>
      </c>
      <c r="D90" s="5" t="n">
        <v>-3.6781</v>
      </c>
      <c r="E90" s="5" t="n">
        <v>40.4117</v>
      </c>
      <c r="F90" s="0" t="n">
        <v>667</v>
      </c>
      <c r="G90" s="0" t="s">
        <v>110</v>
      </c>
      <c r="H90" s="0" t="s">
        <v>211</v>
      </c>
    </row>
    <row r="91" customFormat="false" ht="16" hidden="false" customHeight="false" outlineLevel="0" collapsed="false">
      <c r="A91" s="3" t="s">
        <v>214</v>
      </c>
      <c r="B91" s="4" t="n">
        <v>231</v>
      </c>
      <c r="C91" s="0" t="s">
        <v>215</v>
      </c>
      <c r="D91" s="5" t="n">
        <v>-4.4881</v>
      </c>
      <c r="E91" s="5" t="n">
        <v>36.6667</v>
      </c>
      <c r="F91" s="0" t="n">
        <v>7</v>
      </c>
      <c r="G91" s="0" t="s">
        <v>56</v>
      </c>
      <c r="H91" s="0" t="s">
        <v>211</v>
      </c>
    </row>
    <row r="92" customFormat="false" ht="16" hidden="false" customHeight="false" outlineLevel="0" collapsed="false">
      <c r="A92" s="3" t="s">
        <v>216</v>
      </c>
      <c r="B92" s="4" t="n">
        <v>232</v>
      </c>
      <c r="C92" s="0" t="s">
        <v>217</v>
      </c>
      <c r="D92" s="5" t="n">
        <v>-4.0103</v>
      </c>
      <c r="E92" s="5" t="n">
        <v>40.7806</v>
      </c>
      <c r="F92" s="0" t="n">
        <v>1894</v>
      </c>
      <c r="G92" s="0" t="s">
        <v>183</v>
      </c>
      <c r="H92" s="0" t="s">
        <v>211</v>
      </c>
    </row>
    <row r="93" customFormat="false" ht="16" hidden="false" customHeight="false" outlineLevel="0" collapsed="false">
      <c r="A93" s="3" t="s">
        <v>218</v>
      </c>
      <c r="B93" s="4" t="n">
        <v>233</v>
      </c>
      <c r="C93" s="0" t="s">
        <v>219</v>
      </c>
      <c r="D93" s="5" t="n">
        <v>-5.4981</v>
      </c>
      <c r="E93" s="5" t="n">
        <v>40.9592</v>
      </c>
      <c r="F93" s="0" t="n">
        <v>790</v>
      </c>
      <c r="G93" s="0" t="s">
        <v>110</v>
      </c>
      <c r="H93" s="0" t="s">
        <v>211</v>
      </c>
    </row>
    <row r="94" customFormat="false" ht="16" hidden="false" customHeight="false" outlineLevel="0" collapsed="false">
      <c r="A94" s="3" t="s">
        <v>220</v>
      </c>
      <c r="B94" s="4" t="n">
        <v>234</v>
      </c>
      <c r="C94" s="0" t="s">
        <v>221</v>
      </c>
      <c r="D94" s="5" t="n">
        <v>-2.0392</v>
      </c>
      <c r="E94" s="5" t="n">
        <v>43.3075</v>
      </c>
      <c r="F94" s="0" t="n">
        <v>251</v>
      </c>
      <c r="G94" s="0" t="s">
        <v>14</v>
      </c>
      <c r="H94" s="0" t="s">
        <v>211</v>
      </c>
    </row>
    <row r="95" customFormat="false" ht="16" hidden="false" customHeight="false" outlineLevel="0" collapsed="false">
      <c r="A95" s="3" t="s">
        <v>222</v>
      </c>
      <c r="B95" s="4" t="n">
        <v>235</v>
      </c>
      <c r="C95" s="0" t="s">
        <v>223</v>
      </c>
      <c r="D95" s="5" t="n">
        <v>0.7106</v>
      </c>
      <c r="E95" s="5" t="n">
        <v>37.9769</v>
      </c>
      <c r="F95" s="0" t="n">
        <v>1</v>
      </c>
      <c r="G95" s="0" t="s">
        <v>224</v>
      </c>
      <c r="H95" s="0" t="s">
        <v>211</v>
      </c>
    </row>
    <row r="96" customFormat="false" ht="16" hidden="false" customHeight="false" outlineLevel="0" collapsed="false">
      <c r="A96" s="3" t="s">
        <v>225</v>
      </c>
      <c r="B96" s="4" t="n">
        <v>236</v>
      </c>
      <c r="C96" s="0" t="s">
        <v>226</v>
      </c>
      <c r="D96" s="5" t="n">
        <v>0.4914</v>
      </c>
      <c r="E96" s="5" t="n">
        <v>40.8206</v>
      </c>
      <c r="F96" s="0" t="n">
        <v>44</v>
      </c>
      <c r="G96" s="0" t="s">
        <v>56</v>
      </c>
      <c r="H96" s="0" t="s">
        <v>211</v>
      </c>
    </row>
    <row r="97" customFormat="false" ht="16" hidden="false" customHeight="false" outlineLevel="0" collapsed="false">
      <c r="A97" s="3" t="s">
        <v>227</v>
      </c>
      <c r="B97" s="4" t="n">
        <v>237</v>
      </c>
      <c r="C97" s="0" t="s">
        <v>228</v>
      </c>
      <c r="D97" s="5" t="n">
        <v>0.3664</v>
      </c>
      <c r="E97" s="5" t="n">
        <v>39.4806</v>
      </c>
      <c r="F97" s="0" t="n">
        <v>11</v>
      </c>
      <c r="G97" s="0" t="s">
        <v>224</v>
      </c>
      <c r="H97" s="0" t="s">
        <v>211</v>
      </c>
    </row>
    <row r="98" customFormat="false" ht="16" hidden="false" customHeight="false" outlineLevel="0" collapsed="false">
      <c r="A98" s="3" t="s">
        <v>229</v>
      </c>
      <c r="B98" s="4" t="n">
        <v>238</v>
      </c>
      <c r="C98" s="0" t="s">
        <v>230</v>
      </c>
      <c r="D98" s="5" t="n">
        <v>-1.0081</v>
      </c>
      <c r="E98" s="5" t="n">
        <v>41.6617</v>
      </c>
      <c r="F98" s="0" t="n">
        <v>247</v>
      </c>
      <c r="G98" s="0" t="s">
        <v>110</v>
      </c>
      <c r="H98" s="0" t="s">
        <v>211</v>
      </c>
    </row>
    <row r="99" customFormat="false" ht="16" hidden="false" customHeight="false" outlineLevel="0" collapsed="false">
      <c r="A99" s="3" t="s">
        <v>231</v>
      </c>
      <c r="B99" s="4" t="n">
        <v>239</v>
      </c>
      <c r="C99" s="0" t="s">
        <v>232</v>
      </c>
      <c r="D99" s="5" t="n">
        <v>7.5831</v>
      </c>
      <c r="E99" s="5" t="n">
        <v>47.55</v>
      </c>
      <c r="F99" s="0" t="n">
        <v>316</v>
      </c>
      <c r="G99" s="0" t="s">
        <v>14</v>
      </c>
      <c r="H99" s="0" t="s">
        <v>233</v>
      </c>
    </row>
    <row r="100" customFormat="false" ht="16" hidden="false" customHeight="false" outlineLevel="0" collapsed="false">
      <c r="A100" s="3" t="s">
        <v>234</v>
      </c>
      <c r="B100" s="4" t="n">
        <v>240</v>
      </c>
      <c r="C100" s="0" t="s">
        <v>235</v>
      </c>
      <c r="D100" s="5" t="n">
        <v>6.1331</v>
      </c>
      <c r="E100" s="5" t="n">
        <v>46.25</v>
      </c>
      <c r="F100" s="0" t="n">
        <v>413</v>
      </c>
      <c r="G100" s="0" t="s">
        <v>14</v>
      </c>
      <c r="H100" s="0" t="s">
        <v>233</v>
      </c>
    </row>
    <row r="101" customFormat="false" ht="16" hidden="false" customHeight="false" outlineLevel="0" collapsed="false">
      <c r="A101" s="3" t="s">
        <v>236</v>
      </c>
      <c r="B101" s="4" t="n">
        <v>241</v>
      </c>
      <c r="C101" s="0" t="s">
        <v>237</v>
      </c>
      <c r="D101" s="5" t="n">
        <v>6.15</v>
      </c>
      <c r="E101" s="5" t="n">
        <v>46.2</v>
      </c>
      <c r="F101" s="0" t="n">
        <v>405</v>
      </c>
      <c r="G101" s="0" t="s">
        <v>14</v>
      </c>
      <c r="H101" s="0" t="s">
        <v>233</v>
      </c>
    </row>
    <row r="102" customFormat="false" ht="16" hidden="false" customHeight="false" outlineLevel="0" collapsed="false">
      <c r="A102" s="3" t="s">
        <v>238</v>
      </c>
      <c r="B102" s="4" t="n">
        <v>242</v>
      </c>
      <c r="C102" s="0" t="s">
        <v>239</v>
      </c>
      <c r="D102" s="5" t="n">
        <v>8.9667</v>
      </c>
      <c r="E102" s="5" t="n">
        <v>46</v>
      </c>
      <c r="F102" s="0" t="n">
        <v>300</v>
      </c>
      <c r="G102" s="0" t="s">
        <v>45</v>
      </c>
      <c r="H102" s="0" t="s">
        <v>233</v>
      </c>
    </row>
    <row r="103" customFormat="false" ht="16" hidden="false" customHeight="false" outlineLevel="0" collapsed="false">
      <c r="A103" s="3" t="s">
        <v>240</v>
      </c>
      <c r="B103" s="4" t="n">
        <v>243</v>
      </c>
      <c r="C103" s="0" t="s">
        <v>241</v>
      </c>
      <c r="D103" s="5" t="n">
        <v>9.35</v>
      </c>
      <c r="E103" s="5" t="n">
        <v>47.25</v>
      </c>
      <c r="F103" s="0" t="n">
        <v>2502</v>
      </c>
      <c r="G103" s="0" t="s">
        <v>37</v>
      </c>
      <c r="H103" s="0" t="s">
        <v>233</v>
      </c>
    </row>
    <row r="104" customFormat="false" ht="16" hidden="false" customHeight="false" outlineLevel="0" collapsed="false">
      <c r="A104" s="3" t="s">
        <v>242</v>
      </c>
      <c r="B104" s="4" t="n">
        <v>244</v>
      </c>
      <c r="C104" s="0" t="s">
        <v>243</v>
      </c>
      <c r="D104" s="5" t="n">
        <v>8.5667</v>
      </c>
      <c r="E104" s="5" t="n">
        <v>47.3831</v>
      </c>
      <c r="F104" s="0" t="n">
        <v>556</v>
      </c>
      <c r="G104" s="0" t="s">
        <v>14</v>
      </c>
      <c r="H104" s="0" t="s">
        <v>233</v>
      </c>
    </row>
    <row r="105" customFormat="false" ht="16" hidden="false" customHeight="false" outlineLevel="0" collapsed="false">
      <c r="A105" s="3" t="s">
        <v>244</v>
      </c>
      <c r="B105" s="4" t="n">
        <v>252</v>
      </c>
      <c r="C105" s="0" t="s">
        <v>245</v>
      </c>
      <c r="D105" s="5" t="n">
        <v>30.5331</v>
      </c>
      <c r="E105" s="5" t="n">
        <v>50.4</v>
      </c>
      <c r="F105" s="0" t="n">
        <v>166</v>
      </c>
      <c r="G105" s="0" t="s">
        <v>10</v>
      </c>
      <c r="H105" s="0" t="s">
        <v>246</v>
      </c>
    </row>
    <row r="106" customFormat="false" ht="16" hidden="false" customHeight="false" outlineLevel="0" collapsed="false">
      <c r="A106" s="3" t="s">
        <v>247</v>
      </c>
      <c r="B106" s="4" t="n">
        <v>253</v>
      </c>
      <c r="C106" s="0" t="s">
        <v>248</v>
      </c>
      <c r="D106" s="5" t="n">
        <v>39.25</v>
      </c>
      <c r="E106" s="5" t="n">
        <v>48.5667</v>
      </c>
      <c r="F106" s="0" t="n">
        <v>59</v>
      </c>
      <c r="G106" s="0" t="s">
        <v>10</v>
      </c>
      <c r="H106" s="0" t="s">
        <v>246</v>
      </c>
    </row>
    <row r="107" customFormat="false" ht="16" hidden="false" customHeight="false" outlineLevel="0" collapsed="false">
      <c r="A107" s="3" t="s">
        <v>249</v>
      </c>
      <c r="B107" s="4" t="n">
        <v>255</v>
      </c>
      <c r="C107" s="0" t="s">
        <v>250</v>
      </c>
      <c r="D107" s="5" t="n">
        <v>34.5664</v>
      </c>
      <c r="E107" s="5" t="n">
        <v>49.6</v>
      </c>
      <c r="F107" s="0" t="n">
        <v>160</v>
      </c>
      <c r="G107" s="0" t="s">
        <v>10</v>
      </c>
      <c r="H107" s="0" t="s">
        <v>246</v>
      </c>
    </row>
    <row r="108" customFormat="false" ht="16" hidden="false" customHeight="false" outlineLevel="0" collapsed="false">
      <c r="A108" s="3" t="s">
        <v>251</v>
      </c>
      <c r="B108" s="4" t="n">
        <v>262</v>
      </c>
      <c r="C108" s="0" t="s">
        <v>252</v>
      </c>
      <c r="D108" s="5" t="n">
        <v>21.9</v>
      </c>
      <c r="E108" s="5" t="n">
        <v>43.3331</v>
      </c>
      <c r="F108" s="0" t="n">
        <v>201</v>
      </c>
      <c r="G108" s="0" t="s">
        <v>45</v>
      </c>
      <c r="H108" s="0" t="s">
        <v>253</v>
      </c>
    </row>
    <row r="109" customFormat="false" ht="16" hidden="false" customHeight="false" outlineLevel="0" collapsed="false">
      <c r="A109" s="3" t="s">
        <v>254</v>
      </c>
      <c r="B109" s="4" t="n">
        <v>263</v>
      </c>
      <c r="C109" s="0" t="s">
        <v>255</v>
      </c>
      <c r="D109" s="5" t="n">
        <v>20.4667</v>
      </c>
      <c r="E109" s="5" t="n">
        <v>44.8</v>
      </c>
      <c r="F109" s="0" t="n">
        <v>132</v>
      </c>
      <c r="G109" s="0" t="s">
        <v>45</v>
      </c>
      <c r="H109" s="0" t="s">
        <v>253</v>
      </c>
    </row>
    <row r="110" customFormat="false" ht="16" hidden="false" customHeight="false" outlineLevel="0" collapsed="false">
      <c r="A110" s="3" t="s">
        <v>256</v>
      </c>
      <c r="B110" s="4" t="n">
        <v>265</v>
      </c>
      <c r="C110" s="0" t="s">
        <v>257</v>
      </c>
      <c r="D110" s="5" t="n">
        <v>5.3331</v>
      </c>
      <c r="E110" s="5" t="n">
        <v>60.3831</v>
      </c>
      <c r="F110" s="0" t="n">
        <v>12</v>
      </c>
      <c r="G110" s="0" t="s">
        <v>14</v>
      </c>
      <c r="H110" s="0" t="s">
        <v>150</v>
      </c>
    </row>
    <row r="111" customFormat="false" ht="16" hidden="false" customHeight="false" outlineLevel="0" collapsed="false">
      <c r="A111" s="3" t="s">
        <v>258</v>
      </c>
      <c r="B111" s="4" t="n">
        <v>266</v>
      </c>
      <c r="C111" s="0" t="s">
        <v>259</v>
      </c>
      <c r="D111" s="5" t="n">
        <v>14.3589</v>
      </c>
      <c r="E111" s="5" t="n">
        <v>67.2669</v>
      </c>
      <c r="F111" s="0" t="n">
        <v>11</v>
      </c>
      <c r="G111" s="0" t="s">
        <v>260</v>
      </c>
      <c r="H111" s="0" t="s">
        <v>150</v>
      </c>
    </row>
    <row r="112" customFormat="false" ht="16" hidden="false" customHeight="false" outlineLevel="0" collapsed="false">
      <c r="A112" s="3" t="s">
        <v>261</v>
      </c>
      <c r="B112" s="4" t="n">
        <v>268</v>
      </c>
      <c r="C112" s="0" t="s">
        <v>262</v>
      </c>
      <c r="D112" s="5" t="n">
        <v>27.0192</v>
      </c>
      <c r="E112" s="5" t="n">
        <v>57.8458</v>
      </c>
      <c r="F112" s="0" t="n">
        <v>82</v>
      </c>
      <c r="G112" s="0" t="s">
        <v>10</v>
      </c>
      <c r="H112" s="0" t="s">
        <v>263</v>
      </c>
    </row>
    <row r="113" customFormat="false" ht="16" hidden="false" customHeight="false" outlineLevel="0" collapsed="false">
      <c r="A113" s="3" t="s">
        <v>264</v>
      </c>
      <c r="B113" s="4" t="n">
        <v>269</v>
      </c>
      <c r="C113" s="0" t="s">
        <v>265</v>
      </c>
      <c r="D113" s="5" t="n">
        <v>21.8153</v>
      </c>
      <c r="E113" s="5" t="n">
        <v>58.3831</v>
      </c>
      <c r="F113" s="0" t="n">
        <v>6</v>
      </c>
      <c r="G113" s="0" t="s">
        <v>14</v>
      </c>
      <c r="H113" s="0" t="s">
        <v>263</v>
      </c>
    </row>
    <row r="114" customFormat="false" ht="16" hidden="false" customHeight="false" outlineLevel="0" collapsed="false">
      <c r="A114" s="3" t="s">
        <v>266</v>
      </c>
      <c r="B114" s="4" t="n">
        <v>272</v>
      </c>
      <c r="C114" s="0" t="s">
        <v>267</v>
      </c>
      <c r="D114" s="5" t="n">
        <v>-3.2</v>
      </c>
      <c r="E114" s="5" t="n">
        <v>55.3167</v>
      </c>
      <c r="F114" s="0" t="n">
        <v>242</v>
      </c>
      <c r="G114" s="0" t="s">
        <v>14</v>
      </c>
      <c r="H114" s="0" t="s">
        <v>268</v>
      </c>
    </row>
    <row r="115" customFormat="false" ht="16" hidden="false" customHeight="false" outlineLevel="0" collapsed="false">
      <c r="A115" s="3" t="s">
        <v>269</v>
      </c>
      <c r="B115" s="4" t="n">
        <v>274</v>
      </c>
      <c r="C115" s="0" t="s">
        <v>270</v>
      </c>
      <c r="D115" s="5" t="n">
        <v>-1.2667</v>
      </c>
      <c r="E115" s="5" t="n">
        <v>51.7667</v>
      </c>
      <c r="F115" s="0" t="n">
        <v>63</v>
      </c>
      <c r="G115" s="0" t="s">
        <v>14</v>
      </c>
      <c r="H115" s="0" t="s">
        <v>268</v>
      </c>
    </row>
    <row r="116" customFormat="false" ht="16" hidden="false" customHeight="false" outlineLevel="0" collapsed="false">
      <c r="A116" s="3" t="s">
        <v>271</v>
      </c>
      <c r="B116" s="4" t="n">
        <v>275</v>
      </c>
      <c r="C116" s="0" t="s">
        <v>272</v>
      </c>
      <c r="D116" s="5" t="n">
        <v>-3.0831</v>
      </c>
      <c r="E116" s="5" t="n">
        <v>58.45</v>
      </c>
      <c r="F116" s="0" t="n">
        <v>36</v>
      </c>
      <c r="G116" s="0" t="s">
        <v>14</v>
      </c>
      <c r="H116" s="0" t="s">
        <v>268</v>
      </c>
    </row>
    <row r="117" customFormat="false" ht="16" hidden="false" customHeight="false" outlineLevel="0" collapsed="false">
      <c r="A117" s="3" t="s">
        <v>273</v>
      </c>
      <c r="B117" s="4" t="n">
        <v>276</v>
      </c>
      <c r="C117" s="0" t="s">
        <v>274</v>
      </c>
      <c r="D117" s="5" t="n">
        <v>18.4331</v>
      </c>
      <c r="E117" s="5" t="n">
        <v>43.8667</v>
      </c>
      <c r="F117" s="0" t="n">
        <v>630</v>
      </c>
      <c r="G117" s="0" t="s">
        <v>14</v>
      </c>
      <c r="H117" s="0" t="s">
        <v>275</v>
      </c>
    </row>
    <row r="118" customFormat="false" ht="16" hidden="false" customHeight="false" outlineLevel="0" collapsed="false">
      <c r="A118" s="3" t="s">
        <v>276</v>
      </c>
      <c r="B118" s="4" t="n">
        <v>304</v>
      </c>
      <c r="C118" s="0" t="s">
        <v>277</v>
      </c>
      <c r="D118" s="5" t="n">
        <v>8.4</v>
      </c>
      <c r="E118" s="5" t="n">
        <v>55.45</v>
      </c>
      <c r="F118" s="0" t="n">
        <v>4</v>
      </c>
      <c r="G118" s="0" t="s">
        <v>14</v>
      </c>
      <c r="H118" s="0" t="s">
        <v>115</v>
      </c>
    </row>
    <row r="119" customFormat="false" ht="16" hidden="false" customHeight="false" outlineLevel="0" collapsed="false">
      <c r="A119" s="3" t="s">
        <v>278</v>
      </c>
      <c r="B119" s="4" t="n">
        <v>305</v>
      </c>
      <c r="C119" s="0" t="s">
        <v>279</v>
      </c>
      <c r="D119" s="5" t="n">
        <v>10.6167</v>
      </c>
      <c r="E119" s="5" t="n">
        <v>55.8331</v>
      </c>
      <c r="F119" s="0" t="n">
        <v>18</v>
      </c>
      <c r="G119" s="0" t="s">
        <v>14</v>
      </c>
      <c r="H119" s="0" t="s">
        <v>115</v>
      </c>
    </row>
    <row r="120" customFormat="false" ht="16" hidden="false" customHeight="false" outlineLevel="0" collapsed="false">
      <c r="A120" s="3" t="s">
        <v>280</v>
      </c>
      <c r="B120" s="4" t="n">
        <v>309</v>
      </c>
      <c r="C120" s="0" t="s">
        <v>281</v>
      </c>
      <c r="D120" s="5" t="n">
        <v>0.5706</v>
      </c>
      <c r="E120" s="5" t="n">
        <v>38.2828</v>
      </c>
      <c r="F120" s="0" t="n">
        <v>43</v>
      </c>
      <c r="G120" s="0" t="s">
        <v>224</v>
      </c>
      <c r="H120" s="0" t="s">
        <v>211</v>
      </c>
    </row>
    <row r="121" customFormat="false" ht="16" hidden="false" customHeight="false" outlineLevel="0" collapsed="false">
      <c r="A121" s="3" t="s">
        <v>282</v>
      </c>
      <c r="B121" s="4" t="n">
        <v>322</v>
      </c>
      <c r="C121" s="0" t="s">
        <v>283</v>
      </c>
      <c r="D121" s="5" t="n">
        <v>-1.7331</v>
      </c>
      <c r="E121" s="5" t="n">
        <v>48.0667</v>
      </c>
      <c r="F121" s="0" t="n">
        <v>36</v>
      </c>
      <c r="G121" s="0" t="s">
        <v>14</v>
      </c>
      <c r="H121" s="0" t="s">
        <v>57</v>
      </c>
    </row>
    <row r="122" customFormat="false" ht="16" hidden="false" customHeight="false" outlineLevel="0" collapsed="false">
      <c r="A122" s="3" t="s">
        <v>284</v>
      </c>
      <c r="B122" s="4" t="n">
        <v>323</v>
      </c>
      <c r="C122" s="0" t="s">
        <v>285</v>
      </c>
      <c r="D122" s="5" t="n">
        <v>7.6331</v>
      </c>
      <c r="E122" s="5" t="n">
        <v>48.55</v>
      </c>
      <c r="F122" s="0" t="n">
        <v>149</v>
      </c>
      <c r="G122" s="0" t="s">
        <v>14</v>
      </c>
      <c r="H122" s="0" t="s">
        <v>57</v>
      </c>
    </row>
    <row r="123" customFormat="false" ht="16" hidden="false" customHeight="false" outlineLevel="0" collapsed="false">
      <c r="A123" s="3" t="s">
        <v>286</v>
      </c>
      <c r="B123" s="4" t="n">
        <v>324</v>
      </c>
      <c r="C123" s="0" t="s">
        <v>287</v>
      </c>
      <c r="D123" s="5" t="n">
        <v>14.1203</v>
      </c>
      <c r="E123" s="5" t="n">
        <v>52.2094</v>
      </c>
      <c r="F123" s="0" t="n">
        <v>98</v>
      </c>
      <c r="G123" s="0" t="s">
        <v>14</v>
      </c>
      <c r="H123" s="0" t="s">
        <v>74</v>
      </c>
    </row>
    <row r="124" customFormat="false" ht="16" hidden="false" customHeight="false" outlineLevel="0" collapsed="false">
      <c r="A124" s="3" t="s">
        <v>288</v>
      </c>
      <c r="B124" s="4" t="n">
        <v>328</v>
      </c>
      <c r="C124" s="0" t="s">
        <v>289</v>
      </c>
      <c r="D124" s="5" t="n">
        <v>18.9281</v>
      </c>
      <c r="E124" s="5" t="n">
        <v>69.6539</v>
      </c>
      <c r="F124" s="0" t="n">
        <v>100</v>
      </c>
      <c r="G124" s="0" t="s">
        <v>21</v>
      </c>
      <c r="H124" s="0" t="s">
        <v>150</v>
      </c>
    </row>
    <row r="125" customFormat="false" ht="16" hidden="false" customHeight="false" outlineLevel="0" collapsed="false">
      <c r="A125" s="3" t="s">
        <v>290</v>
      </c>
      <c r="B125" s="4" t="n">
        <v>330</v>
      </c>
      <c r="C125" s="0" t="s">
        <v>291</v>
      </c>
      <c r="D125" s="5" t="n">
        <v>9.2831</v>
      </c>
      <c r="E125" s="5" t="n">
        <v>62.1167</v>
      </c>
      <c r="F125" s="0" t="n">
        <v>952</v>
      </c>
      <c r="G125" s="0" t="s">
        <v>21</v>
      </c>
      <c r="H125" s="0" t="s">
        <v>150</v>
      </c>
    </row>
    <row r="126" customFormat="false" ht="16" hidden="false" customHeight="false" outlineLevel="0" collapsed="false">
      <c r="A126" s="3" t="s">
        <v>292</v>
      </c>
      <c r="B126" s="4" t="n">
        <v>331</v>
      </c>
      <c r="C126" s="0" t="s">
        <v>293</v>
      </c>
      <c r="D126" s="5" t="n">
        <v>8.7917</v>
      </c>
      <c r="E126" s="5" t="n">
        <v>58.3831</v>
      </c>
      <c r="F126" s="0" t="n">
        <v>12</v>
      </c>
      <c r="G126" s="0" t="s">
        <v>14</v>
      </c>
      <c r="H126" s="0" t="s">
        <v>150</v>
      </c>
    </row>
    <row r="127" customFormat="false" ht="16" hidden="false" customHeight="false" outlineLevel="0" collapsed="false">
      <c r="A127" s="3" t="s">
        <v>294</v>
      </c>
      <c r="B127" s="4" t="n">
        <v>332</v>
      </c>
      <c r="C127" s="0" t="s">
        <v>295</v>
      </c>
      <c r="D127" s="5" t="n">
        <v>17.5331</v>
      </c>
      <c r="E127" s="5" t="n">
        <v>54.75</v>
      </c>
      <c r="F127" s="0" t="n">
        <v>2</v>
      </c>
      <c r="G127" s="0" t="s">
        <v>14</v>
      </c>
      <c r="H127" s="0" t="s">
        <v>296</v>
      </c>
    </row>
    <row r="128" customFormat="false" ht="16" hidden="false" customHeight="false" outlineLevel="0" collapsed="false">
      <c r="A128" s="3" t="s">
        <v>297</v>
      </c>
      <c r="B128" s="4" t="n">
        <v>333</v>
      </c>
      <c r="C128" s="0" t="s">
        <v>298</v>
      </c>
      <c r="D128" s="5" t="n">
        <v>22.25</v>
      </c>
      <c r="E128" s="5" t="n">
        <v>52.25</v>
      </c>
      <c r="F128" s="0" t="n">
        <v>152</v>
      </c>
      <c r="G128" s="0" t="s">
        <v>14</v>
      </c>
      <c r="H128" s="0" t="s">
        <v>296</v>
      </c>
    </row>
    <row r="129" customFormat="false" ht="16" hidden="false" customHeight="false" outlineLevel="0" collapsed="false">
      <c r="A129" s="3" t="s">
        <v>299</v>
      </c>
      <c r="B129" s="4" t="n">
        <v>334</v>
      </c>
      <c r="C129" s="0" t="s">
        <v>300</v>
      </c>
      <c r="D129" s="5" t="n">
        <v>20.2331</v>
      </c>
      <c r="E129" s="5" t="n">
        <v>49.0667</v>
      </c>
      <c r="F129" s="0" t="n">
        <v>694</v>
      </c>
      <c r="G129" s="0" t="s">
        <v>10</v>
      </c>
      <c r="H129" s="0" t="s">
        <v>205</v>
      </c>
    </row>
    <row r="130" customFormat="false" ht="16" hidden="false" customHeight="false" outlineLevel="0" collapsed="false">
      <c r="A130" s="3" t="s">
        <v>301</v>
      </c>
      <c r="B130" s="4" t="n">
        <v>335</v>
      </c>
      <c r="C130" s="0" t="s">
        <v>302</v>
      </c>
      <c r="D130" s="5" t="n">
        <v>2.1253</v>
      </c>
      <c r="E130" s="5" t="n">
        <v>41.4192</v>
      </c>
      <c r="F130" s="0" t="n">
        <v>412</v>
      </c>
      <c r="G130" s="0" t="s">
        <v>56</v>
      </c>
      <c r="H130" s="0" t="s">
        <v>211</v>
      </c>
    </row>
    <row r="131" customFormat="false" ht="16" hidden="false" customHeight="false" outlineLevel="0" collapsed="false">
      <c r="A131" s="3" t="s">
        <v>303</v>
      </c>
      <c r="B131" s="4" t="n">
        <v>336</v>
      </c>
      <c r="C131" s="0" t="s">
        <v>304</v>
      </c>
      <c r="D131" s="5" t="n">
        <v>-1.8631</v>
      </c>
      <c r="E131" s="5" t="n">
        <v>38.9519</v>
      </c>
      <c r="F131" s="0" t="n">
        <v>704</v>
      </c>
      <c r="G131" s="0" t="s">
        <v>110</v>
      </c>
      <c r="H131" s="0" t="s">
        <v>211</v>
      </c>
    </row>
    <row r="132" customFormat="false" ht="16" hidden="false" customHeight="false" outlineLevel="0" collapsed="false">
      <c r="A132" s="3" t="s">
        <v>305</v>
      </c>
      <c r="B132" s="4" t="n">
        <v>337</v>
      </c>
      <c r="C132" s="0" t="s">
        <v>306</v>
      </c>
      <c r="D132" s="5" t="n">
        <v>-4.8458</v>
      </c>
      <c r="E132" s="5" t="n">
        <v>37.8442</v>
      </c>
      <c r="F132" s="0" t="n">
        <v>90</v>
      </c>
      <c r="G132" s="0" t="s">
        <v>56</v>
      </c>
      <c r="H132" s="0" t="s">
        <v>211</v>
      </c>
    </row>
    <row r="133" customFormat="false" ht="16" hidden="false" customHeight="false" outlineLevel="0" collapsed="false">
      <c r="A133" s="3" t="s">
        <v>307</v>
      </c>
      <c r="B133" s="4" t="n">
        <v>338</v>
      </c>
      <c r="C133" s="0" t="s">
        <v>308</v>
      </c>
      <c r="D133" s="5" t="n">
        <v>18.0178</v>
      </c>
      <c r="E133" s="5" t="n">
        <v>66.8875</v>
      </c>
      <c r="F133" s="0" t="n">
        <v>314</v>
      </c>
      <c r="G133" s="0" t="s">
        <v>21</v>
      </c>
      <c r="H133" s="0" t="s">
        <v>11</v>
      </c>
    </row>
    <row r="134" customFormat="false" ht="16" hidden="false" customHeight="false" outlineLevel="0" collapsed="false">
      <c r="A134" s="3" t="s">
        <v>309</v>
      </c>
      <c r="B134" s="4" t="n">
        <v>339</v>
      </c>
      <c r="C134" s="0" t="s">
        <v>310</v>
      </c>
      <c r="D134" s="5" t="n">
        <v>24.1439</v>
      </c>
      <c r="E134" s="5" t="n">
        <v>65.8269</v>
      </c>
      <c r="F134" s="0" t="n">
        <v>5</v>
      </c>
      <c r="G134" s="0" t="s">
        <v>21</v>
      </c>
      <c r="H134" s="0" t="s">
        <v>11</v>
      </c>
    </row>
    <row r="135" customFormat="false" ht="16" hidden="false" customHeight="false" outlineLevel="0" collapsed="false">
      <c r="A135" s="3" t="s">
        <v>311</v>
      </c>
      <c r="B135" s="4" t="n">
        <v>340</v>
      </c>
      <c r="C135" s="0" t="s">
        <v>312</v>
      </c>
      <c r="D135" s="5" t="n">
        <v>20.7564</v>
      </c>
      <c r="E135" s="5" t="n">
        <v>63.595</v>
      </c>
      <c r="F135" s="0" t="n">
        <v>6</v>
      </c>
      <c r="G135" s="0" t="s">
        <v>10</v>
      </c>
      <c r="H135" s="0" t="s">
        <v>11</v>
      </c>
    </row>
    <row r="136" customFormat="false" ht="16" hidden="false" customHeight="false" outlineLevel="0" collapsed="false">
      <c r="A136" s="3" t="s">
        <v>313</v>
      </c>
      <c r="B136" s="4" t="n">
        <v>341</v>
      </c>
      <c r="C136" s="0" t="s">
        <v>314</v>
      </c>
      <c r="D136" s="5" t="n">
        <v>13.6994</v>
      </c>
      <c r="E136" s="5" t="n">
        <v>60.6814</v>
      </c>
      <c r="F136" s="0" t="n">
        <v>308</v>
      </c>
      <c r="G136" s="0" t="s">
        <v>21</v>
      </c>
      <c r="H136" s="0" t="s">
        <v>11</v>
      </c>
    </row>
    <row r="137" customFormat="false" ht="16" hidden="false" customHeight="false" outlineLevel="0" collapsed="false">
      <c r="A137" s="3" t="s">
        <v>315</v>
      </c>
      <c r="B137" s="4" t="n">
        <v>342</v>
      </c>
      <c r="C137" s="0" t="s">
        <v>316</v>
      </c>
      <c r="D137" s="5" t="n">
        <v>19.2</v>
      </c>
      <c r="E137" s="5" t="n">
        <v>58.4</v>
      </c>
      <c r="F137" s="0" t="n">
        <v>11</v>
      </c>
      <c r="G137" s="0" t="s">
        <v>14</v>
      </c>
      <c r="H137" s="0" t="s">
        <v>11</v>
      </c>
    </row>
    <row r="138" customFormat="false" ht="16" hidden="false" customHeight="false" outlineLevel="0" collapsed="false">
      <c r="A138" s="3" t="s">
        <v>317</v>
      </c>
      <c r="B138" s="4" t="n">
        <v>348</v>
      </c>
      <c r="C138" s="0" t="s">
        <v>318</v>
      </c>
      <c r="D138" s="5" t="n">
        <v>-1.1831</v>
      </c>
      <c r="E138" s="5" t="n">
        <v>60.1331</v>
      </c>
      <c r="F138" s="0" t="n">
        <v>82</v>
      </c>
      <c r="G138" s="0" t="s">
        <v>14</v>
      </c>
      <c r="H138" s="0" t="s">
        <v>268</v>
      </c>
    </row>
    <row r="139" customFormat="false" ht="16" hidden="false" customHeight="false" outlineLevel="0" collapsed="false">
      <c r="A139" s="3" t="s">
        <v>319</v>
      </c>
      <c r="B139" s="4" t="n">
        <v>349</v>
      </c>
      <c r="C139" s="0" t="s">
        <v>320</v>
      </c>
      <c r="D139" s="5" t="n">
        <v>-6.32</v>
      </c>
      <c r="E139" s="5" t="n">
        <v>58.33</v>
      </c>
      <c r="F139" s="0" t="n">
        <v>9</v>
      </c>
      <c r="G139" s="0" t="s">
        <v>14</v>
      </c>
      <c r="H139" s="0" t="s">
        <v>268</v>
      </c>
    </row>
    <row r="140" customFormat="false" ht="16" hidden="false" customHeight="false" outlineLevel="0" collapsed="false">
      <c r="A140" s="3" t="s">
        <v>321</v>
      </c>
      <c r="B140" s="4" t="n">
        <v>350</v>
      </c>
      <c r="C140" s="0" t="s">
        <v>322</v>
      </c>
      <c r="D140" s="5" t="n">
        <v>-4.5331</v>
      </c>
      <c r="E140" s="5" t="n">
        <v>53.25</v>
      </c>
      <c r="F140" s="0" t="n">
        <v>11</v>
      </c>
      <c r="G140" s="0" t="s">
        <v>14</v>
      </c>
      <c r="H140" s="0" t="s">
        <v>268</v>
      </c>
    </row>
    <row r="141" customFormat="false" ht="16" hidden="false" customHeight="false" outlineLevel="0" collapsed="false">
      <c r="A141" s="3" t="s">
        <v>323</v>
      </c>
      <c r="B141" s="4" t="n">
        <v>351</v>
      </c>
      <c r="C141" s="0" t="s">
        <v>324</v>
      </c>
      <c r="D141" s="5" t="n">
        <v>0.5239</v>
      </c>
      <c r="E141" s="5" t="n">
        <v>53.1658</v>
      </c>
      <c r="F141" s="0" t="n">
        <v>68</v>
      </c>
      <c r="G141" s="0" t="s">
        <v>14</v>
      </c>
      <c r="H141" s="0" t="s">
        <v>268</v>
      </c>
    </row>
    <row r="142" customFormat="false" ht="16" hidden="false" customHeight="false" outlineLevel="0" collapsed="false">
      <c r="A142" s="3" t="s">
        <v>325</v>
      </c>
      <c r="B142" s="4" t="n">
        <v>355</v>
      </c>
      <c r="C142" s="0" t="s">
        <v>326</v>
      </c>
      <c r="D142" s="5" t="n">
        <v>3.5831</v>
      </c>
      <c r="E142" s="5" t="n">
        <v>44.1167</v>
      </c>
      <c r="F142" s="0" t="n">
        <v>1567</v>
      </c>
      <c r="G142" s="0" t="s">
        <v>14</v>
      </c>
      <c r="H142" s="0" t="s">
        <v>57</v>
      </c>
    </row>
    <row r="143" customFormat="false" ht="16" hidden="false" customHeight="false" outlineLevel="0" collapsed="false">
      <c r="A143" s="3" t="s">
        <v>327</v>
      </c>
      <c r="B143" s="4" t="n">
        <v>356</v>
      </c>
      <c r="C143" s="0" t="s">
        <v>328</v>
      </c>
      <c r="D143" s="5" t="n">
        <v>6.095</v>
      </c>
      <c r="E143" s="5" t="n">
        <v>50.7839</v>
      </c>
      <c r="F143" s="0" t="n">
        <v>202</v>
      </c>
      <c r="G143" s="0" t="s">
        <v>14</v>
      </c>
      <c r="H143" s="0" t="s">
        <v>74</v>
      </c>
    </row>
    <row r="144" customFormat="false" ht="16" hidden="false" customHeight="false" outlineLevel="0" collapsed="false">
      <c r="A144" s="3" t="s">
        <v>329</v>
      </c>
      <c r="B144" s="4" t="n">
        <v>394</v>
      </c>
      <c r="C144" s="0" t="s">
        <v>330</v>
      </c>
      <c r="D144" s="5" t="n">
        <v>28.87</v>
      </c>
      <c r="E144" s="5" t="n">
        <v>47.02</v>
      </c>
      <c r="F144" s="0" t="n">
        <v>173</v>
      </c>
      <c r="G144" s="0" t="s">
        <v>45</v>
      </c>
      <c r="H144" s="0" t="s">
        <v>331</v>
      </c>
    </row>
    <row r="145" customFormat="false" ht="16" hidden="false" customHeight="false" outlineLevel="0" collapsed="false">
      <c r="A145" s="3" t="s">
        <v>332</v>
      </c>
      <c r="B145" s="4" t="n">
        <v>399</v>
      </c>
      <c r="C145" s="0" t="s">
        <v>333</v>
      </c>
      <c r="D145" s="5" t="n">
        <v>27.53</v>
      </c>
      <c r="E145" s="5" t="n">
        <v>53.87</v>
      </c>
      <c r="F145" s="0" t="n">
        <v>222</v>
      </c>
      <c r="G145" s="0" t="s">
        <v>10</v>
      </c>
      <c r="H145" s="0" t="s">
        <v>334</v>
      </c>
    </row>
    <row r="146" customFormat="false" ht="16" hidden="false" customHeight="false" outlineLevel="0" collapsed="false">
      <c r="A146" s="3" t="s">
        <v>335</v>
      </c>
      <c r="B146" s="4" t="n">
        <v>400</v>
      </c>
      <c r="C146" s="0" t="s">
        <v>336</v>
      </c>
      <c r="D146" s="5" t="n">
        <v>30.63</v>
      </c>
      <c r="E146" s="5" t="n">
        <v>46.48</v>
      </c>
      <c r="F146" s="0" t="n">
        <v>42</v>
      </c>
      <c r="G146" s="0" t="s">
        <v>45</v>
      </c>
      <c r="H146" s="0" t="s">
        <v>246</v>
      </c>
    </row>
    <row r="147" customFormat="false" ht="16" hidden="false" customHeight="false" outlineLevel="0" collapsed="false">
      <c r="A147" s="3" t="s">
        <v>337</v>
      </c>
      <c r="B147" s="4" t="n">
        <v>410</v>
      </c>
      <c r="C147" s="0" t="s">
        <v>338</v>
      </c>
      <c r="D147" s="5" t="n">
        <v>29.8331</v>
      </c>
      <c r="E147" s="5" t="n">
        <v>52.25</v>
      </c>
      <c r="F147" s="0" t="n">
        <v>142</v>
      </c>
      <c r="G147" s="0" t="s">
        <v>10</v>
      </c>
      <c r="H147" s="0" t="s">
        <v>334</v>
      </c>
    </row>
    <row r="148" customFormat="false" ht="16" hidden="false" customHeight="false" outlineLevel="0" collapsed="false">
      <c r="A148" s="3" t="s">
        <v>339</v>
      </c>
      <c r="B148" s="4" t="n">
        <v>412</v>
      </c>
      <c r="C148" s="0" t="s">
        <v>340</v>
      </c>
      <c r="D148" s="5" t="n">
        <v>0.4942</v>
      </c>
      <c r="E148" s="5" t="n">
        <v>38.3725</v>
      </c>
      <c r="F148" s="0" t="n">
        <v>81</v>
      </c>
      <c r="G148" s="0" t="s">
        <v>224</v>
      </c>
      <c r="H148" s="0" t="s">
        <v>211</v>
      </c>
    </row>
    <row r="149" customFormat="false" ht="16" hidden="false" customHeight="false" outlineLevel="0" collapsed="false">
      <c r="A149" s="3" t="s">
        <v>341</v>
      </c>
      <c r="B149" s="4" t="n">
        <v>414</v>
      </c>
      <c r="C149" s="0" t="s">
        <v>342</v>
      </c>
      <c r="D149" s="5" t="n">
        <v>-3.6325</v>
      </c>
      <c r="E149" s="5" t="n">
        <v>42.3558</v>
      </c>
      <c r="F149" s="0" t="n">
        <v>890</v>
      </c>
      <c r="G149" s="0" t="s">
        <v>14</v>
      </c>
      <c r="H149" s="0" t="s">
        <v>211</v>
      </c>
    </row>
    <row r="150" customFormat="false" ht="16" hidden="false" customHeight="false" outlineLevel="0" collapsed="false">
      <c r="A150" s="3" t="s">
        <v>343</v>
      </c>
      <c r="B150" s="4" t="n">
        <v>416</v>
      </c>
      <c r="C150" s="0" t="s">
        <v>344</v>
      </c>
      <c r="D150" s="5" t="n">
        <v>-3.9194</v>
      </c>
      <c r="E150" s="5" t="n">
        <v>38.9892</v>
      </c>
      <c r="F150" s="0" t="n">
        <v>628</v>
      </c>
      <c r="G150" s="0" t="s">
        <v>110</v>
      </c>
      <c r="H150" s="0" t="s">
        <v>211</v>
      </c>
    </row>
    <row r="151" customFormat="false" ht="16" hidden="false" customHeight="false" outlineLevel="0" collapsed="false">
      <c r="A151" s="3" t="s">
        <v>345</v>
      </c>
      <c r="B151" s="4" t="n">
        <v>417</v>
      </c>
      <c r="C151" s="0" t="s">
        <v>346</v>
      </c>
      <c r="D151" s="5" t="n">
        <v>-3.6314</v>
      </c>
      <c r="E151" s="5" t="n">
        <v>37.1367</v>
      </c>
      <c r="F151" s="0" t="n">
        <v>687</v>
      </c>
      <c r="G151" s="0" t="s">
        <v>56</v>
      </c>
      <c r="H151" s="0" t="s">
        <v>211</v>
      </c>
    </row>
    <row r="152" customFormat="false" ht="16" hidden="false" customHeight="false" outlineLevel="0" collapsed="false">
      <c r="A152" s="3" t="s">
        <v>347</v>
      </c>
      <c r="B152" s="4" t="n">
        <v>418</v>
      </c>
      <c r="C152" s="0" t="s">
        <v>348</v>
      </c>
      <c r="D152" s="5" t="n">
        <v>-6.9094</v>
      </c>
      <c r="E152" s="5" t="n">
        <v>37.28</v>
      </c>
      <c r="F152" s="0" t="n">
        <v>19</v>
      </c>
      <c r="G152" s="0" t="s">
        <v>56</v>
      </c>
      <c r="H152" s="0" t="s">
        <v>211</v>
      </c>
    </row>
    <row r="153" customFormat="false" ht="16" hidden="false" customHeight="false" outlineLevel="0" collapsed="false">
      <c r="A153" s="3" t="s">
        <v>349</v>
      </c>
      <c r="B153" s="4" t="n">
        <v>419</v>
      </c>
      <c r="C153" s="0" t="s">
        <v>350</v>
      </c>
      <c r="D153" s="5" t="n">
        <v>0.3264</v>
      </c>
      <c r="E153" s="5" t="n">
        <v>42.0831</v>
      </c>
      <c r="F153" s="0" t="n">
        <v>541</v>
      </c>
      <c r="G153" s="0" t="s">
        <v>45</v>
      </c>
      <c r="H153" s="0" t="s">
        <v>211</v>
      </c>
    </row>
    <row r="154" customFormat="false" ht="16" hidden="false" customHeight="false" outlineLevel="0" collapsed="false">
      <c r="A154" s="3" t="s">
        <v>351</v>
      </c>
      <c r="B154" s="4" t="n">
        <v>420</v>
      </c>
      <c r="C154" s="0" t="s">
        <v>352</v>
      </c>
      <c r="D154" s="5" t="n">
        <v>-8.4192</v>
      </c>
      <c r="E154" s="5" t="n">
        <v>43.3669</v>
      </c>
      <c r="F154" s="0" t="n">
        <v>58</v>
      </c>
      <c r="G154" s="0" t="s">
        <v>183</v>
      </c>
      <c r="H154" s="0" t="s">
        <v>211</v>
      </c>
    </row>
    <row r="155" customFormat="false" ht="16" hidden="false" customHeight="false" outlineLevel="0" collapsed="false">
      <c r="A155" s="3" t="s">
        <v>353</v>
      </c>
      <c r="B155" s="4" t="n">
        <v>421</v>
      </c>
      <c r="C155" s="0" t="s">
        <v>354</v>
      </c>
      <c r="D155" s="5" t="n">
        <v>-1.1692</v>
      </c>
      <c r="E155" s="5" t="n">
        <v>38.0028</v>
      </c>
      <c r="F155" s="0" t="n">
        <v>61</v>
      </c>
      <c r="G155" s="0" t="s">
        <v>224</v>
      </c>
      <c r="H155" s="0" t="s">
        <v>211</v>
      </c>
    </row>
    <row r="156" customFormat="false" ht="16" hidden="false" customHeight="false" outlineLevel="0" collapsed="false">
      <c r="A156" s="3" t="s">
        <v>355</v>
      </c>
      <c r="B156" s="4" t="n">
        <v>422</v>
      </c>
      <c r="C156" s="0" t="s">
        <v>356</v>
      </c>
      <c r="D156" s="5" t="n">
        <v>-1.65</v>
      </c>
      <c r="E156" s="5" t="n">
        <v>42.7767</v>
      </c>
      <c r="F156" s="0" t="n">
        <v>459</v>
      </c>
      <c r="G156" s="0" t="s">
        <v>14</v>
      </c>
      <c r="H156" s="0" t="s">
        <v>211</v>
      </c>
    </row>
    <row r="157" customFormat="false" ht="16" hidden="false" customHeight="false" outlineLevel="0" collapsed="false">
      <c r="A157" s="3" t="s">
        <v>357</v>
      </c>
      <c r="B157" s="4" t="n">
        <v>423</v>
      </c>
      <c r="C157" s="0" t="s">
        <v>358</v>
      </c>
      <c r="D157" s="5" t="n">
        <v>-5.8792</v>
      </c>
      <c r="E157" s="5" t="n">
        <v>37.4167</v>
      </c>
      <c r="F157" s="0" t="n">
        <v>34</v>
      </c>
      <c r="G157" s="0" t="s">
        <v>56</v>
      </c>
      <c r="H157" s="0" t="s">
        <v>211</v>
      </c>
    </row>
    <row r="158" customFormat="false" ht="16" hidden="false" customHeight="false" outlineLevel="0" collapsed="false">
      <c r="A158" s="3" t="s">
        <v>359</v>
      </c>
      <c r="B158" s="4" t="n">
        <v>424</v>
      </c>
      <c r="C158" s="0" t="s">
        <v>360</v>
      </c>
      <c r="D158" s="5" t="n">
        <v>-2.4831</v>
      </c>
      <c r="E158" s="5" t="n">
        <v>41.775</v>
      </c>
      <c r="F158" s="0" t="n">
        <v>1082</v>
      </c>
      <c r="G158" s="0" t="s">
        <v>14</v>
      </c>
      <c r="H158" s="0" t="s">
        <v>211</v>
      </c>
    </row>
    <row r="159" customFormat="false" ht="16" hidden="false" customHeight="false" outlineLevel="0" collapsed="false">
      <c r="A159" s="3" t="s">
        <v>361</v>
      </c>
      <c r="B159" s="4" t="n">
        <v>425</v>
      </c>
      <c r="C159" s="0" t="s">
        <v>362</v>
      </c>
      <c r="D159" s="5" t="n">
        <v>-4.7667</v>
      </c>
      <c r="E159" s="5" t="n">
        <v>41.65</v>
      </c>
      <c r="F159" s="0" t="n">
        <v>735</v>
      </c>
      <c r="G159" s="0" t="s">
        <v>56</v>
      </c>
      <c r="H159" s="0" t="s">
        <v>211</v>
      </c>
    </row>
    <row r="160" customFormat="false" ht="16" hidden="false" customHeight="false" outlineLevel="0" collapsed="false">
      <c r="A160" s="3" t="s">
        <v>363</v>
      </c>
      <c r="B160" s="4" t="n">
        <v>426</v>
      </c>
      <c r="C160" s="0" t="s">
        <v>364</v>
      </c>
      <c r="D160" s="5" t="n">
        <v>17.63</v>
      </c>
      <c r="E160" s="5" t="n">
        <v>59.86</v>
      </c>
      <c r="F160" s="0" t="n">
        <v>13</v>
      </c>
      <c r="G160" s="0" t="s">
        <v>10</v>
      </c>
      <c r="H160" s="0" t="s">
        <v>11</v>
      </c>
    </row>
    <row r="161" customFormat="false" ht="16" hidden="false" customHeight="false" outlineLevel="0" collapsed="false">
      <c r="A161" s="3" t="s">
        <v>365</v>
      </c>
      <c r="B161" s="4" t="n">
        <v>427</v>
      </c>
      <c r="C161" s="0" t="s">
        <v>366</v>
      </c>
      <c r="D161" s="5" t="n">
        <v>-6.32</v>
      </c>
      <c r="E161" s="5" t="n">
        <v>58.22</v>
      </c>
      <c r="F161" s="0" t="n">
        <v>21</v>
      </c>
      <c r="G161" s="0" t="s">
        <v>14</v>
      </c>
      <c r="H161" s="0" t="s">
        <v>268</v>
      </c>
    </row>
    <row r="162" customFormat="false" ht="16" hidden="false" customHeight="false" outlineLevel="0" collapsed="false">
      <c r="A162" s="3" t="s">
        <v>367</v>
      </c>
      <c r="B162" s="4" t="n">
        <v>450</v>
      </c>
      <c r="C162" s="0" t="s">
        <v>368</v>
      </c>
      <c r="D162" s="5" t="n">
        <v>24.15</v>
      </c>
      <c r="E162" s="5" t="n">
        <v>45.8</v>
      </c>
      <c r="F162" s="0" t="n">
        <v>444</v>
      </c>
      <c r="G162" s="0" t="s">
        <v>14</v>
      </c>
      <c r="H162" s="0" t="s">
        <v>190</v>
      </c>
    </row>
    <row r="163" customFormat="false" ht="16" hidden="false" customHeight="false" outlineLevel="0" collapsed="false">
      <c r="A163" s="3" t="s">
        <v>369</v>
      </c>
      <c r="B163" s="4" t="n">
        <v>462</v>
      </c>
      <c r="C163" s="0" t="s">
        <v>370</v>
      </c>
      <c r="D163" s="5" t="n">
        <v>11.9942</v>
      </c>
      <c r="E163" s="5" t="n">
        <v>57.7158</v>
      </c>
      <c r="F163" s="0" t="n">
        <v>5</v>
      </c>
      <c r="G163" s="0" t="s">
        <v>14</v>
      </c>
      <c r="H163" s="0" t="s">
        <v>11</v>
      </c>
    </row>
    <row r="164" customFormat="false" ht="16" hidden="false" customHeight="false" outlineLevel="0" collapsed="false">
      <c r="A164" s="3" t="s">
        <v>371</v>
      </c>
      <c r="B164" s="4" t="n">
        <v>463</v>
      </c>
      <c r="C164" s="0" t="s">
        <v>372</v>
      </c>
      <c r="D164" s="5" t="n">
        <v>13.2</v>
      </c>
      <c r="E164" s="5" t="n">
        <v>55.7</v>
      </c>
      <c r="F164" s="0" t="n">
        <v>73</v>
      </c>
      <c r="G164" s="0" t="s">
        <v>14</v>
      </c>
      <c r="H164" s="0" t="s">
        <v>11</v>
      </c>
    </row>
    <row r="165" customFormat="false" ht="16" hidden="false" customHeight="false" outlineLevel="0" collapsed="false">
      <c r="A165" s="3" t="s">
        <v>373</v>
      </c>
      <c r="B165" s="4" t="n">
        <v>465</v>
      </c>
      <c r="C165" s="0" t="s">
        <v>374</v>
      </c>
      <c r="D165" s="5" t="n">
        <v>18.3331</v>
      </c>
      <c r="E165" s="5" t="n">
        <v>57.6667</v>
      </c>
      <c r="F165" s="0" t="n">
        <v>42</v>
      </c>
      <c r="G165" s="0" t="s">
        <v>14</v>
      </c>
      <c r="H165" s="0" t="s">
        <v>11</v>
      </c>
    </row>
    <row r="166" customFormat="false" ht="16" hidden="false" customHeight="false" outlineLevel="0" collapsed="false">
      <c r="A166" s="3" t="s">
        <v>375</v>
      </c>
      <c r="B166" s="4" t="n">
        <v>466</v>
      </c>
      <c r="C166" s="0" t="s">
        <v>376</v>
      </c>
      <c r="D166" s="5" t="n">
        <v>17.9331</v>
      </c>
      <c r="E166" s="5" t="n">
        <v>62.6331</v>
      </c>
      <c r="F166" s="0" t="n">
        <v>15</v>
      </c>
      <c r="G166" s="0" t="s">
        <v>10</v>
      </c>
      <c r="H166" s="0" t="s">
        <v>11</v>
      </c>
    </row>
    <row r="167" customFormat="false" ht="16" hidden="false" customHeight="false" outlineLevel="0" collapsed="false">
      <c r="A167" s="3" t="s">
        <v>377</v>
      </c>
      <c r="B167" s="4" t="n">
        <v>468</v>
      </c>
      <c r="C167" s="0" t="s">
        <v>378</v>
      </c>
      <c r="D167" s="5" t="n">
        <v>7.8931</v>
      </c>
      <c r="E167" s="5" t="n">
        <v>54.1764</v>
      </c>
      <c r="F167" s="0" t="n">
        <v>4</v>
      </c>
      <c r="G167" s="0" t="s">
        <v>14</v>
      </c>
      <c r="H167" s="0" t="s">
        <v>74</v>
      </c>
    </row>
    <row r="168" customFormat="false" ht="16" hidden="false" customHeight="false" outlineLevel="0" collapsed="false">
      <c r="A168" s="3" t="s">
        <v>379</v>
      </c>
      <c r="B168" s="4" t="n">
        <v>469</v>
      </c>
      <c r="C168" s="0" t="s">
        <v>380</v>
      </c>
      <c r="D168" s="5" t="n">
        <v>8.4125</v>
      </c>
      <c r="E168" s="5" t="n">
        <v>55.0125</v>
      </c>
      <c r="F168" s="0" t="n">
        <v>26</v>
      </c>
      <c r="G168" s="0" t="s">
        <v>14</v>
      </c>
      <c r="H168" s="0" t="s">
        <v>74</v>
      </c>
    </row>
    <row r="169" customFormat="false" ht="16" hidden="false" customHeight="false" outlineLevel="0" collapsed="false">
      <c r="A169" s="3" t="s">
        <v>381</v>
      </c>
      <c r="B169" s="4" t="n">
        <v>470</v>
      </c>
      <c r="C169" s="0" t="s">
        <v>382</v>
      </c>
      <c r="D169" s="5" t="n">
        <v>9.5492</v>
      </c>
      <c r="E169" s="5" t="n">
        <v>54.5289</v>
      </c>
      <c r="F169" s="0" t="n">
        <v>43</v>
      </c>
      <c r="G169" s="0" t="s">
        <v>14</v>
      </c>
      <c r="H169" s="0" t="s">
        <v>74</v>
      </c>
    </row>
    <row r="170" customFormat="false" ht="16" hidden="false" customHeight="false" outlineLevel="0" collapsed="false">
      <c r="A170" s="3" t="s">
        <v>383</v>
      </c>
      <c r="B170" s="4" t="n">
        <v>472</v>
      </c>
      <c r="C170" s="0" t="s">
        <v>384</v>
      </c>
      <c r="D170" s="5" t="n">
        <v>12.0819</v>
      </c>
      <c r="E170" s="5" t="n">
        <v>54.1817</v>
      </c>
      <c r="F170" s="0" t="n">
        <v>4</v>
      </c>
      <c r="G170" s="0" t="s">
        <v>14</v>
      </c>
      <c r="H170" s="0" t="s">
        <v>74</v>
      </c>
    </row>
    <row r="171" customFormat="false" ht="16" hidden="false" customHeight="false" outlineLevel="0" collapsed="false">
      <c r="A171" s="3" t="s">
        <v>385</v>
      </c>
      <c r="B171" s="4" t="n">
        <v>473</v>
      </c>
      <c r="C171" s="0" t="s">
        <v>386</v>
      </c>
      <c r="D171" s="5" t="n">
        <v>13.4075</v>
      </c>
      <c r="E171" s="5" t="n">
        <v>54.0978</v>
      </c>
      <c r="F171" s="0" t="n">
        <v>2</v>
      </c>
      <c r="G171" s="0" t="s">
        <v>14</v>
      </c>
      <c r="H171" s="0" t="s">
        <v>74</v>
      </c>
    </row>
    <row r="172" customFormat="false" ht="16" hidden="false" customHeight="false" outlineLevel="0" collapsed="false">
      <c r="A172" s="3" t="s">
        <v>387</v>
      </c>
      <c r="B172" s="4" t="n">
        <v>475</v>
      </c>
      <c r="C172" s="0" t="s">
        <v>388</v>
      </c>
      <c r="D172" s="5" t="n">
        <v>12.8083</v>
      </c>
      <c r="E172" s="5" t="n">
        <v>52.9053</v>
      </c>
      <c r="F172" s="0" t="n">
        <v>38</v>
      </c>
      <c r="G172" s="0" t="s">
        <v>14</v>
      </c>
      <c r="H172" s="0" t="s">
        <v>74</v>
      </c>
    </row>
    <row r="173" customFormat="false" ht="16" hidden="false" customHeight="false" outlineLevel="0" collapsed="false">
      <c r="A173" s="3" t="s">
        <v>389</v>
      </c>
      <c r="B173" s="4" t="n">
        <v>476</v>
      </c>
      <c r="C173" s="0" t="s">
        <v>390</v>
      </c>
      <c r="D173" s="5" t="n">
        <v>9.6794</v>
      </c>
      <c r="E173" s="5" t="n">
        <v>52.4656</v>
      </c>
      <c r="F173" s="0" t="n">
        <v>55</v>
      </c>
      <c r="G173" s="0" t="s">
        <v>14</v>
      </c>
      <c r="H173" s="0" t="s">
        <v>74</v>
      </c>
    </row>
    <row r="174" customFormat="false" ht="16" hidden="false" customHeight="false" outlineLevel="0" collapsed="false">
      <c r="A174" s="3" t="s">
        <v>391</v>
      </c>
      <c r="B174" s="4" t="n">
        <v>477</v>
      </c>
      <c r="C174" s="0" t="s">
        <v>392</v>
      </c>
      <c r="D174" s="5" t="n">
        <v>11.5842</v>
      </c>
      <c r="E174" s="5" t="n">
        <v>52.1031</v>
      </c>
      <c r="F174" s="0" t="n">
        <v>76</v>
      </c>
      <c r="G174" s="0" t="s">
        <v>14</v>
      </c>
      <c r="H174" s="0" t="s">
        <v>74</v>
      </c>
    </row>
    <row r="175" customFormat="false" ht="16" hidden="false" customHeight="false" outlineLevel="0" collapsed="false">
      <c r="A175" s="3" t="s">
        <v>393</v>
      </c>
      <c r="B175" s="4" t="n">
        <v>479</v>
      </c>
      <c r="C175" s="0" t="s">
        <v>394</v>
      </c>
      <c r="D175" s="5" t="n">
        <v>6.77</v>
      </c>
      <c r="E175" s="5" t="n">
        <v>51.2969</v>
      </c>
      <c r="F175" s="0" t="n">
        <v>37</v>
      </c>
      <c r="G175" s="0" t="s">
        <v>14</v>
      </c>
      <c r="H175" s="0" t="s">
        <v>74</v>
      </c>
    </row>
    <row r="176" customFormat="false" ht="16" hidden="false" customHeight="false" outlineLevel="0" collapsed="false">
      <c r="A176" s="3" t="s">
        <v>395</v>
      </c>
      <c r="B176" s="4" t="n">
        <v>480</v>
      </c>
      <c r="C176" s="0" t="s">
        <v>396</v>
      </c>
      <c r="D176" s="5" t="n">
        <v>9.4433</v>
      </c>
      <c r="E176" s="5" t="n">
        <v>51.2978</v>
      </c>
      <c r="F176" s="0" t="n">
        <v>231</v>
      </c>
      <c r="G176" s="0" t="s">
        <v>14</v>
      </c>
      <c r="H176" s="0" t="s">
        <v>74</v>
      </c>
    </row>
    <row r="177" customFormat="false" ht="16" hidden="false" customHeight="false" outlineLevel="0" collapsed="false">
      <c r="A177" s="3" t="s">
        <v>397</v>
      </c>
      <c r="B177" s="4" t="n">
        <v>482</v>
      </c>
      <c r="C177" s="0" t="s">
        <v>398</v>
      </c>
      <c r="D177" s="5" t="n">
        <v>12.2414</v>
      </c>
      <c r="E177" s="5" t="n">
        <v>51.4358</v>
      </c>
      <c r="F177" s="0" t="n">
        <v>131</v>
      </c>
      <c r="G177" s="0" t="s">
        <v>14</v>
      </c>
      <c r="H177" s="0" t="s">
        <v>74</v>
      </c>
    </row>
    <row r="178" customFormat="false" ht="16" hidden="false" customHeight="false" outlineLevel="0" collapsed="false">
      <c r="A178" s="3" t="s">
        <v>399</v>
      </c>
      <c r="B178" s="4" t="n">
        <v>483</v>
      </c>
      <c r="C178" s="0" t="s">
        <v>400</v>
      </c>
      <c r="D178" s="5" t="n">
        <v>13.7558</v>
      </c>
      <c r="E178" s="5" t="n">
        <v>51.1292</v>
      </c>
      <c r="F178" s="0" t="n">
        <v>227</v>
      </c>
      <c r="G178" s="0" t="s">
        <v>14</v>
      </c>
      <c r="H178" s="0" t="s">
        <v>74</v>
      </c>
    </row>
    <row r="179" customFormat="false" ht="16" hidden="false" customHeight="false" outlineLevel="0" collapsed="false">
      <c r="A179" s="3" t="s">
        <v>401</v>
      </c>
      <c r="B179" s="4" t="n">
        <v>484</v>
      </c>
      <c r="C179" s="0" t="s">
        <v>402</v>
      </c>
      <c r="D179" s="5" t="n">
        <v>14.9531</v>
      </c>
      <c r="E179" s="5" t="n">
        <v>51.1631</v>
      </c>
      <c r="F179" s="0" t="n">
        <v>238</v>
      </c>
      <c r="G179" s="0" t="s">
        <v>14</v>
      </c>
      <c r="H179" s="0" t="s">
        <v>74</v>
      </c>
    </row>
    <row r="180" customFormat="false" ht="16" hidden="false" customHeight="false" outlineLevel="0" collapsed="false">
      <c r="A180" s="3" t="s">
        <v>403</v>
      </c>
      <c r="B180" s="4" t="n">
        <v>486</v>
      </c>
      <c r="C180" s="0" t="s">
        <v>404</v>
      </c>
      <c r="D180" s="5" t="n">
        <v>10.3769</v>
      </c>
      <c r="E180" s="5" t="n">
        <v>50.5625</v>
      </c>
      <c r="F180" s="0" t="n">
        <v>450</v>
      </c>
      <c r="G180" s="0" t="s">
        <v>14</v>
      </c>
      <c r="H180" s="0" t="s">
        <v>74</v>
      </c>
    </row>
    <row r="181" customFormat="false" ht="16" hidden="false" customHeight="false" outlineLevel="0" collapsed="false">
      <c r="A181" s="3" t="s">
        <v>405</v>
      </c>
      <c r="B181" s="4" t="n">
        <v>487</v>
      </c>
      <c r="C181" s="0" t="s">
        <v>406</v>
      </c>
      <c r="D181" s="5" t="n">
        <v>10.9631</v>
      </c>
      <c r="E181" s="5" t="n">
        <v>50.9844</v>
      </c>
      <c r="F181" s="0" t="n">
        <v>316</v>
      </c>
      <c r="G181" s="0" t="s">
        <v>14</v>
      </c>
      <c r="H181" s="0" t="s">
        <v>74</v>
      </c>
    </row>
    <row r="182" customFormat="false" ht="16" hidden="false" customHeight="false" outlineLevel="0" collapsed="false">
      <c r="A182" s="3" t="s">
        <v>407</v>
      </c>
      <c r="B182" s="4" t="n">
        <v>488</v>
      </c>
      <c r="C182" s="0" t="s">
        <v>408</v>
      </c>
      <c r="D182" s="5" t="n">
        <v>12.9553</v>
      </c>
      <c r="E182" s="5" t="n">
        <v>50.4292</v>
      </c>
      <c r="F182" s="0" t="n">
        <v>1213</v>
      </c>
      <c r="G182" s="0" t="s">
        <v>21</v>
      </c>
      <c r="H182" s="0" t="s">
        <v>74</v>
      </c>
    </row>
    <row r="183" customFormat="false" ht="16" hidden="false" customHeight="false" outlineLevel="0" collapsed="false">
      <c r="A183" s="3" t="s">
        <v>409</v>
      </c>
      <c r="B183" s="4" t="n">
        <v>489</v>
      </c>
      <c r="C183" s="0" t="s">
        <v>410</v>
      </c>
      <c r="D183" s="5" t="n">
        <v>9.9589</v>
      </c>
      <c r="E183" s="5" t="n">
        <v>49.7714</v>
      </c>
      <c r="F183" s="0" t="n">
        <v>268</v>
      </c>
      <c r="G183" s="0" t="s">
        <v>14</v>
      </c>
      <c r="H183" s="0" t="s">
        <v>74</v>
      </c>
    </row>
    <row r="184" customFormat="false" ht="16" hidden="false" customHeight="false" outlineLevel="0" collapsed="false">
      <c r="A184" s="3" t="s">
        <v>411</v>
      </c>
      <c r="B184" s="4" t="n">
        <v>490</v>
      </c>
      <c r="C184" s="0" t="s">
        <v>412</v>
      </c>
      <c r="D184" s="5" t="n">
        <v>11.8775</v>
      </c>
      <c r="E184" s="5" t="n">
        <v>50.3131</v>
      </c>
      <c r="F184" s="0" t="n">
        <v>565</v>
      </c>
      <c r="G184" s="0" t="s">
        <v>14</v>
      </c>
      <c r="H184" s="0" t="s">
        <v>74</v>
      </c>
    </row>
    <row r="185" customFormat="false" ht="16" hidden="false" customHeight="false" outlineLevel="0" collapsed="false">
      <c r="A185" s="3" t="s">
        <v>413</v>
      </c>
      <c r="B185" s="4" t="n">
        <v>491</v>
      </c>
      <c r="C185" s="0" t="s">
        <v>414</v>
      </c>
      <c r="D185" s="5" t="n">
        <v>7.1081</v>
      </c>
      <c r="E185" s="5" t="n">
        <v>49.2142</v>
      </c>
      <c r="F185" s="0" t="n">
        <v>320</v>
      </c>
      <c r="G185" s="0" t="s">
        <v>14</v>
      </c>
      <c r="H185" s="0" t="s">
        <v>74</v>
      </c>
    </row>
    <row r="186" customFormat="false" ht="16" hidden="false" customHeight="false" outlineLevel="0" collapsed="false">
      <c r="A186" s="3" t="s">
        <v>415</v>
      </c>
      <c r="B186" s="4" t="n">
        <v>492</v>
      </c>
      <c r="C186" s="0" t="s">
        <v>416</v>
      </c>
      <c r="D186" s="5" t="n">
        <v>11.0567</v>
      </c>
      <c r="E186" s="5" t="n">
        <v>49.5042</v>
      </c>
      <c r="F186" s="0" t="n">
        <v>314</v>
      </c>
      <c r="G186" s="0" t="s">
        <v>14</v>
      </c>
      <c r="H186" s="0" t="s">
        <v>74</v>
      </c>
    </row>
    <row r="187" customFormat="false" ht="16" hidden="false" customHeight="false" outlineLevel="0" collapsed="false">
      <c r="A187" s="3" t="s">
        <v>417</v>
      </c>
      <c r="B187" s="4" t="n">
        <v>494</v>
      </c>
      <c r="C187" s="0" t="s">
        <v>418</v>
      </c>
      <c r="D187" s="5" t="n">
        <v>10.9431</v>
      </c>
      <c r="E187" s="5" t="n">
        <v>48.4264</v>
      </c>
      <c r="F187" s="0" t="n">
        <v>461</v>
      </c>
      <c r="G187" s="0" t="s">
        <v>14</v>
      </c>
      <c r="H187" s="0" t="s">
        <v>74</v>
      </c>
    </row>
    <row r="188" customFormat="false" ht="16" hidden="false" customHeight="false" outlineLevel="0" collapsed="false">
      <c r="A188" s="3" t="s">
        <v>419</v>
      </c>
      <c r="B188" s="4" t="n">
        <v>495</v>
      </c>
      <c r="C188" s="0" t="s">
        <v>420</v>
      </c>
      <c r="D188" s="5" t="n">
        <v>9.1908</v>
      </c>
      <c r="E188" s="5" t="n">
        <v>47.6781</v>
      </c>
      <c r="F188" s="0" t="n">
        <v>443</v>
      </c>
      <c r="G188" s="0" t="s">
        <v>14</v>
      </c>
      <c r="H188" s="0" t="s">
        <v>74</v>
      </c>
    </row>
    <row r="189" customFormat="false" ht="16" hidden="false" customHeight="false" outlineLevel="0" collapsed="false">
      <c r="A189" s="3" t="s">
        <v>421</v>
      </c>
      <c r="B189" s="4" t="n">
        <v>496</v>
      </c>
      <c r="C189" s="0" t="s">
        <v>422</v>
      </c>
      <c r="D189" s="5" t="n">
        <v>10.3364</v>
      </c>
      <c r="E189" s="5" t="n">
        <v>47.7242</v>
      </c>
      <c r="F189" s="0" t="n">
        <v>705</v>
      </c>
      <c r="G189" s="0" t="s">
        <v>14</v>
      </c>
      <c r="H189" s="0" t="s">
        <v>74</v>
      </c>
    </row>
    <row r="190" customFormat="false" ht="16" hidden="false" customHeight="false" outlineLevel="0" collapsed="false">
      <c r="A190" s="3" t="s">
        <v>423</v>
      </c>
      <c r="B190" s="4" t="n">
        <v>510</v>
      </c>
      <c r="C190" s="0" t="s">
        <v>424</v>
      </c>
      <c r="D190" s="5" t="n">
        <v>13.9314</v>
      </c>
      <c r="E190" s="5" t="n">
        <v>50.5544</v>
      </c>
      <c r="F190" s="0" t="n">
        <v>833</v>
      </c>
      <c r="G190" s="0" t="s">
        <v>110</v>
      </c>
      <c r="H190" s="0" t="s">
        <v>425</v>
      </c>
    </row>
    <row r="191" customFormat="false" ht="16" hidden="false" customHeight="false" outlineLevel="0" collapsed="false">
      <c r="A191" s="3" t="s">
        <v>426</v>
      </c>
      <c r="B191" s="4" t="n">
        <v>653</v>
      </c>
      <c r="C191" s="0" t="s">
        <v>427</v>
      </c>
      <c r="D191" s="5" t="n">
        <v>23.6831</v>
      </c>
      <c r="E191" s="5" t="n">
        <v>52.1167</v>
      </c>
      <c r="F191" s="0" t="n">
        <v>146</v>
      </c>
      <c r="G191" s="0" t="s">
        <v>14</v>
      </c>
      <c r="H191" s="0" t="s">
        <v>334</v>
      </c>
    </row>
    <row r="192" customFormat="false" ht="16" hidden="false" customHeight="false" outlineLevel="0" collapsed="false">
      <c r="A192" s="3" t="s">
        <v>428</v>
      </c>
      <c r="B192" s="4" t="n">
        <v>681</v>
      </c>
      <c r="C192" s="0" t="s">
        <v>429</v>
      </c>
      <c r="D192" s="5" t="n">
        <v>24.5831</v>
      </c>
      <c r="E192" s="5" t="n">
        <v>59.3831</v>
      </c>
      <c r="F192" s="0" t="n">
        <v>34</v>
      </c>
      <c r="G192" s="0" t="s">
        <v>10</v>
      </c>
      <c r="H192" s="0" t="s">
        <v>263</v>
      </c>
    </row>
    <row r="193" customFormat="false" ht="16" hidden="false" customHeight="false" outlineLevel="0" collapsed="false">
      <c r="A193" s="3" t="s">
        <v>430</v>
      </c>
      <c r="B193" s="4" t="n">
        <v>702</v>
      </c>
      <c r="C193" s="0" t="s">
        <v>431</v>
      </c>
      <c r="D193" s="5" t="n">
        <v>24.0525</v>
      </c>
      <c r="E193" s="5" t="n">
        <v>60.2439</v>
      </c>
      <c r="F193" s="0" t="n">
        <v>37</v>
      </c>
      <c r="G193" s="0" t="s">
        <v>10</v>
      </c>
      <c r="H193" s="0" t="s">
        <v>49</v>
      </c>
    </row>
    <row r="194" customFormat="false" ht="16" hidden="false" customHeight="false" outlineLevel="0" collapsed="false">
      <c r="A194" s="3" t="s">
        <v>432</v>
      </c>
      <c r="B194" s="4" t="n">
        <v>703</v>
      </c>
      <c r="C194" s="0" t="s">
        <v>433</v>
      </c>
      <c r="D194" s="5" t="n">
        <v>25.6589</v>
      </c>
      <c r="E194" s="5" t="n">
        <v>60.4056</v>
      </c>
      <c r="F194" s="0" t="n">
        <v>17</v>
      </c>
      <c r="G194" s="0" t="s">
        <v>10</v>
      </c>
      <c r="H194" s="0" t="s">
        <v>49</v>
      </c>
    </row>
    <row r="195" customFormat="false" ht="16" hidden="false" customHeight="false" outlineLevel="0" collapsed="false">
      <c r="A195" s="3" t="s">
        <v>434</v>
      </c>
      <c r="B195" s="4" t="n">
        <v>706</v>
      </c>
      <c r="C195" s="0" t="s">
        <v>435</v>
      </c>
      <c r="D195" s="5" t="n">
        <v>22.2775</v>
      </c>
      <c r="E195" s="5" t="n">
        <v>60.5153</v>
      </c>
      <c r="F195" s="0" t="n">
        <v>49</v>
      </c>
      <c r="G195" s="0" t="s">
        <v>10</v>
      </c>
      <c r="H195" s="0" t="s">
        <v>49</v>
      </c>
    </row>
    <row r="196" customFormat="false" ht="16" hidden="false" customHeight="false" outlineLevel="0" collapsed="false">
      <c r="A196" s="3" t="s">
        <v>436</v>
      </c>
      <c r="B196" s="4" t="n">
        <v>707</v>
      </c>
      <c r="C196" s="0" t="s">
        <v>437</v>
      </c>
      <c r="D196" s="5" t="n">
        <v>22.2519</v>
      </c>
      <c r="E196" s="5" t="n">
        <v>61.2706</v>
      </c>
      <c r="F196" s="0" t="n">
        <v>37</v>
      </c>
      <c r="G196" s="0" t="s">
        <v>10</v>
      </c>
      <c r="H196" s="0" t="s">
        <v>49</v>
      </c>
    </row>
    <row r="197" customFormat="false" ht="16" hidden="false" customHeight="false" outlineLevel="0" collapsed="false">
      <c r="A197" s="3" t="s">
        <v>438</v>
      </c>
      <c r="B197" s="4" t="n">
        <v>708</v>
      </c>
      <c r="C197" s="0" t="s">
        <v>439</v>
      </c>
      <c r="D197" s="5" t="n">
        <v>23.5006</v>
      </c>
      <c r="E197" s="5" t="n">
        <v>60.8139</v>
      </c>
      <c r="F197" s="0" t="n">
        <v>104</v>
      </c>
      <c r="G197" s="0" t="s">
        <v>10</v>
      </c>
      <c r="H197" s="0" t="s">
        <v>49</v>
      </c>
    </row>
    <row r="198" customFormat="false" ht="16" hidden="false" customHeight="false" outlineLevel="0" collapsed="false">
      <c r="A198" s="3" t="s">
        <v>440</v>
      </c>
      <c r="B198" s="4" t="n">
        <v>709</v>
      </c>
      <c r="C198" s="0" t="s">
        <v>441</v>
      </c>
      <c r="D198" s="5" t="n">
        <v>24.3358</v>
      </c>
      <c r="E198" s="5" t="n">
        <v>61.1269</v>
      </c>
      <c r="F198" s="0" t="n">
        <v>87</v>
      </c>
      <c r="G198" s="0" t="s">
        <v>10</v>
      </c>
      <c r="H198" s="0" t="s">
        <v>49</v>
      </c>
    </row>
    <row r="199" customFormat="false" ht="16" hidden="false" customHeight="false" outlineLevel="0" collapsed="false">
      <c r="A199" s="3" t="s">
        <v>442</v>
      </c>
      <c r="B199" s="4" t="n">
        <v>713</v>
      </c>
      <c r="C199" s="0" t="s">
        <v>443</v>
      </c>
      <c r="D199" s="5" t="n">
        <v>22.4669</v>
      </c>
      <c r="E199" s="5" t="n">
        <v>61.8381</v>
      </c>
      <c r="F199" s="0" t="n">
        <v>124</v>
      </c>
      <c r="G199" s="0" t="s">
        <v>21</v>
      </c>
      <c r="H199" s="0" t="s">
        <v>49</v>
      </c>
    </row>
    <row r="200" customFormat="false" ht="16" hidden="false" customHeight="false" outlineLevel="0" collapsed="false">
      <c r="A200" s="3" t="s">
        <v>444</v>
      </c>
      <c r="B200" s="4" t="n">
        <v>714</v>
      </c>
      <c r="C200" s="0" t="s">
        <v>445</v>
      </c>
      <c r="D200" s="5" t="n">
        <v>23.3767</v>
      </c>
      <c r="E200" s="5" t="n">
        <v>61.9489</v>
      </c>
      <c r="F200" s="0" t="n">
        <v>170</v>
      </c>
      <c r="G200" s="0" t="s">
        <v>21</v>
      </c>
      <c r="H200" s="0" t="s">
        <v>49</v>
      </c>
    </row>
    <row r="201" customFormat="false" ht="16" hidden="false" customHeight="false" outlineLevel="0" collapsed="false">
      <c r="A201" s="3" t="s">
        <v>446</v>
      </c>
      <c r="B201" s="4" t="n">
        <v>715</v>
      </c>
      <c r="C201" s="0" t="s">
        <v>447</v>
      </c>
      <c r="D201" s="5" t="n">
        <v>27.8442</v>
      </c>
      <c r="E201" s="5" t="n">
        <v>62.3081</v>
      </c>
      <c r="F201" s="0" t="n">
        <v>91</v>
      </c>
      <c r="G201" s="0" t="s">
        <v>21</v>
      </c>
      <c r="H201" s="0" t="s">
        <v>49</v>
      </c>
    </row>
    <row r="202" customFormat="false" ht="16" hidden="false" customHeight="false" outlineLevel="0" collapsed="false">
      <c r="A202" s="3" t="s">
        <v>448</v>
      </c>
      <c r="B202" s="4" t="n">
        <v>716</v>
      </c>
      <c r="C202" s="0" t="s">
        <v>449</v>
      </c>
      <c r="D202" s="5" t="n">
        <v>30.3494</v>
      </c>
      <c r="E202" s="5" t="n">
        <v>62.235</v>
      </c>
      <c r="F202" s="0" t="n">
        <v>90</v>
      </c>
      <c r="G202" s="0" t="s">
        <v>21</v>
      </c>
      <c r="H202" s="0" t="s">
        <v>49</v>
      </c>
    </row>
    <row r="203" customFormat="false" ht="16" hidden="false" customHeight="false" outlineLevel="0" collapsed="false">
      <c r="A203" s="3" t="s">
        <v>450</v>
      </c>
      <c r="B203" s="4" t="n">
        <v>718</v>
      </c>
      <c r="C203" s="0" t="s">
        <v>451</v>
      </c>
      <c r="D203" s="5" t="n">
        <v>24.2206</v>
      </c>
      <c r="E203" s="5" t="n">
        <v>62.5344</v>
      </c>
      <c r="F203" s="0" t="n">
        <v>157</v>
      </c>
      <c r="G203" s="0" t="s">
        <v>21</v>
      </c>
      <c r="H203" s="0" t="s">
        <v>49</v>
      </c>
    </row>
    <row r="204" customFormat="false" ht="16" hidden="false" customHeight="false" outlineLevel="0" collapsed="false">
      <c r="A204" s="3" t="s">
        <v>452</v>
      </c>
      <c r="B204" s="4" t="n">
        <v>719</v>
      </c>
      <c r="C204" s="0" t="s">
        <v>453</v>
      </c>
      <c r="D204" s="5" t="n">
        <v>24.2817</v>
      </c>
      <c r="E204" s="5" t="n">
        <v>63.0506</v>
      </c>
      <c r="F204" s="0" t="n">
        <v>202</v>
      </c>
      <c r="G204" s="0" t="s">
        <v>21</v>
      </c>
      <c r="H204" s="0" t="s">
        <v>49</v>
      </c>
    </row>
    <row r="205" customFormat="false" ht="16" hidden="false" customHeight="false" outlineLevel="0" collapsed="false">
      <c r="A205" s="3" t="s">
        <v>454</v>
      </c>
      <c r="B205" s="4" t="n">
        <v>722</v>
      </c>
      <c r="C205" s="0" t="s">
        <v>455</v>
      </c>
      <c r="D205" s="5" t="n">
        <v>27.3158</v>
      </c>
      <c r="E205" s="5" t="n">
        <v>63.1431</v>
      </c>
      <c r="F205" s="0" t="n">
        <v>90</v>
      </c>
      <c r="G205" s="0" t="s">
        <v>21</v>
      </c>
      <c r="H205" s="0" t="s">
        <v>49</v>
      </c>
    </row>
    <row r="206" customFormat="false" ht="16" hidden="false" customHeight="false" outlineLevel="0" collapsed="false">
      <c r="A206" s="3" t="s">
        <v>456</v>
      </c>
      <c r="B206" s="4" t="n">
        <v>725</v>
      </c>
      <c r="C206" s="0" t="s">
        <v>457</v>
      </c>
      <c r="D206" s="5" t="n">
        <v>27.6783</v>
      </c>
      <c r="E206" s="5" t="n">
        <v>64.2814</v>
      </c>
      <c r="F206" s="0" t="n">
        <v>147</v>
      </c>
      <c r="G206" s="0" t="s">
        <v>21</v>
      </c>
      <c r="H206" s="0" t="s">
        <v>49</v>
      </c>
    </row>
    <row r="207" customFormat="false" ht="16" hidden="false" customHeight="false" outlineLevel="0" collapsed="false">
      <c r="A207" s="3" t="s">
        <v>458</v>
      </c>
      <c r="B207" s="4" t="n">
        <v>726</v>
      </c>
      <c r="C207" s="0" t="s">
        <v>459</v>
      </c>
      <c r="D207" s="5" t="n">
        <v>27.2242</v>
      </c>
      <c r="E207" s="5" t="n">
        <v>63.8406</v>
      </c>
      <c r="F207" s="0" t="n">
        <v>207</v>
      </c>
      <c r="G207" s="0" t="s">
        <v>21</v>
      </c>
      <c r="H207" s="0" t="s">
        <v>49</v>
      </c>
    </row>
    <row r="208" customFormat="false" ht="16" hidden="false" customHeight="false" outlineLevel="0" collapsed="false">
      <c r="A208" s="3" t="s">
        <v>460</v>
      </c>
      <c r="B208" s="4" t="n">
        <v>729</v>
      </c>
      <c r="C208" s="0" t="s">
        <v>461</v>
      </c>
      <c r="D208" s="5" t="n">
        <v>25.9831</v>
      </c>
      <c r="E208" s="5" t="n">
        <v>64.815</v>
      </c>
      <c r="F208" s="0" t="n">
        <v>19</v>
      </c>
      <c r="G208" s="0" t="s">
        <v>21</v>
      </c>
      <c r="H208" s="0" t="s">
        <v>49</v>
      </c>
    </row>
    <row r="209" customFormat="false" ht="16" hidden="false" customHeight="false" outlineLevel="0" collapsed="false">
      <c r="A209" s="3" t="s">
        <v>462</v>
      </c>
      <c r="B209" s="4" t="n">
        <v>730</v>
      </c>
      <c r="C209" s="0" t="s">
        <v>463</v>
      </c>
      <c r="D209" s="5" t="n">
        <v>26.4275</v>
      </c>
      <c r="E209" s="5" t="n">
        <v>64.5008</v>
      </c>
      <c r="F209" s="0" t="n">
        <v>114</v>
      </c>
      <c r="G209" s="0" t="s">
        <v>21</v>
      </c>
      <c r="H209" s="0" t="s">
        <v>49</v>
      </c>
    </row>
    <row r="210" customFormat="false" ht="16" hidden="false" customHeight="false" outlineLevel="0" collapsed="false">
      <c r="A210" s="3" t="s">
        <v>464</v>
      </c>
      <c r="B210" s="4" t="n">
        <v>731</v>
      </c>
      <c r="C210" s="0" t="s">
        <v>465</v>
      </c>
      <c r="D210" s="5" t="n">
        <v>28.25</v>
      </c>
      <c r="E210" s="5" t="n">
        <v>65.5831</v>
      </c>
      <c r="F210" s="0" t="n">
        <v>209</v>
      </c>
      <c r="G210" s="0" t="s">
        <v>21</v>
      </c>
      <c r="H210" s="0" t="s">
        <v>49</v>
      </c>
    </row>
    <row r="211" customFormat="false" ht="16" hidden="false" customHeight="false" outlineLevel="0" collapsed="false">
      <c r="A211" s="3" t="s">
        <v>466</v>
      </c>
      <c r="B211" s="4" t="n">
        <v>732</v>
      </c>
      <c r="C211" s="0" t="s">
        <v>467</v>
      </c>
      <c r="D211" s="5" t="n">
        <v>29.2258</v>
      </c>
      <c r="E211" s="5" t="n">
        <v>65.995</v>
      </c>
      <c r="F211" s="0" t="n">
        <v>264</v>
      </c>
      <c r="G211" s="0" t="s">
        <v>21</v>
      </c>
      <c r="H211" s="0" t="s">
        <v>49</v>
      </c>
    </row>
    <row r="212" customFormat="false" ht="16" hidden="false" customHeight="false" outlineLevel="0" collapsed="false">
      <c r="A212" s="3" t="s">
        <v>468</v>
      </c>
      <c r="B212" s="4" t="n">
        <v>733</v>
      </c>
      <c r="C212" s="0" t="s">
        <v>469</v>
      </c>
      <c r="D212" s="5" t="n">
        <v>25.8353</v>
      </c>
      <c r="E212" s="5" t="n">
        <v>66.5581</v>
      </c>
      <c r="F212" s="0" t="n">
        <v>195</v>
      </c>
      <c r="G212" s="0" t="s">
        <v>21</v>
      </c>
      <c r="H212" s="0" t="s">
        <v>49</v>
      </c>
    </row>
    <row r="213" customFormat="false" ht="16" hidden="false" customHeight="false" outlineLevel="0" collapsed="false">
      <c r="A213" s="3" t="s">
        <v>470</v>
      </c>
      <c r="B213" s="4" t="n">
        <v>734</v>
      </c>
      <c r="C213" s="0" t="s">
        <v>471</v>
      </c>
      <c r="D213" s="5" t="n">
        <v>23.6803</v>
      </c>
      <c r="E213" s="5" t="n">
        <v>67.9681</v>
      </c>
      <c r="F213" s="0" t="n">
        <v>254</v>
      </c>
      <c r="G213" s="0" t="s">
        <v>21</v>
      </c>
      <c r="H213" s="0" t="s">
        <v>49</v>
      </c>
    </row>
    <row r="214" customFormat="false" ht="16" hidden="false" customHeight="false" outlineLevel="0" collapsed="false">
      <c r="A214" s="3" t="s">
        <v>472</v>
      </c>
      <c r="B214" s="4" t="n">
        <v>762</v>
      </c>
      <c r="C214" s="0" t="s">
        <v>473</v>
      </c>
      <c r="D214" s="5" t="n">
        <v>2.1281</v>
      </c>
      <c r="E214" s="5" t="n">
        <v>49.4467</v>
      </c>
      <c r="F214" s="0" t="n">
        <v>89</v>
      </c>
      <c r="G214" s="0" t="s">
        <v>14</v>
      </c>
      <c r="H214" s="0" t="s">
        <v>57</v>
      </c>
    </row>
    <row r="215" customFormat="false" ht="16" hidden="false" customHeight="false" outlineLevel="0" collapsed="false">
      <c r="A215" s="3" t="s">
        <v>474</v>
      </c>
      <c r="B215" s="4" t="n">
        <v>763</v>
      </c>
      <c r="C215" s="0" t="s">
        <v>475</v>
      </c>
      <c r="D215" s="5" t="n">
        <v>0.6917</v>
      </c>
      <c r="E215" s="5" t="n">
        <v>44.8317</v>
      </c>
      <c r="F215" s="0" t="n">
        <v>47</v>
      </c>
      <c r="G215" s="0" t="s">
        <v>14</v>
      </c>
      <c r="H215" s="0" t="s">
        <v>57</v>
      </c>
    </row>
    <row r="216" customFormat="false" ht="16" hidden="false" customHeight="false" outlineLevel="0" collapsed="false">
      <c r="A216" s="3" t="s">
        <v>476</v>
      </c>
      <c r="B216" s="4" t="n">
        <v>769</v>
      </c>
      <c r="C216" s="0" t="s">
        <v>477</v>
      </c>
      <c r="D216" s="5" t="n">
        <v>1.7217</v>
      </c>
      <c r="E216" s="5" t="n">
        <v>46.86</v>
      </c>
      <c r="F216" s="0" t="n">
        <v>155</v>
      </c>
      <c r="G216" s="0" t="s">
        <v>14</v>
      </c>
      <c r="H216" s="0" t="s">
        <v>57</v>
      </c>
    </row>
    <row r="217" customFormat="false" ht="16" hidden="false" customHeight="false" outlineLevel="0" collapsed="false">
      <c r="A217" s="3" t="s">
        <v>478</v>
      </c>
      <c r="B217" s="4" t="n">
        <v>788</v>
      </c>
      <c r="C217" s="0" t="s">
        <v>479</v>
      </c>
      <c r="D217" s="5" t="n">
        <v>4.4067</v>
      </c>
      <c r="E217" s="5" t="n">
        <v>43.8581</v>
      </c>
      <c r="F217" s="0" t="n">
        <v>59</v>
      </c>
      <c r="G217" s="0" t="s">
        <v>56</v>
      </c>
      <c r="H217" s="0" t="s">
        <v>57</v>
      </c>
    </row>
    <row r="218" customFormat="false" ht="16" hidden="false" customHeight="false" outlineLevel="0" collapsed="false">
      <c r="A218" s="3" t="s">
        <v>480</v>
      </c>
      <c r="B218" s="4" t="n">
        <v>797</v>
      </c>
      <c r="C218" s="0" t="s">
        <v>481</v>
      </c>
      <c r="D218" s="5" t="n">
        <v>3.6917</v>
      </c>
      <c r="E218" s="5" t="n">
        <v>43.3981</v>
      </c>
      <c r="F218" s="0" t="n">
        <v>80</v>
      </c>
      <c r="G218" s="0" t="s">
        <v>56</v>
      </c>
      <c r="H218" s="0" t="s">
        <v>57</v>
      </c>
    </row>
    <row r="219" customFormat="false" ht="16" hidden="false" customHeight="false" outlineLevel="0" collapsed="false">
      <c r="A219" s="3" t="s">
        <v>482</v>
      </c>
      <c r="B219" s="4" t="n">
        <v>800</v>
      </c>
      <c r="C219" s="0" t="s">
        <v>483</v>
      </c>
      <c r="D219" s="5" t="n">
        <v>1.3781</v>
      </c>
      <c r="E219" s="5" t="n">
        <v>43.6231</v>
      </c>
      <c r="F219" s="0" t="n">
        <v>151</v>
      </c>
      <c r="G219" s="0" t="s">
        <v>45</v>
      </c>
      <c r="H219" s="0" t="s">
        <v>57</v>
      </c>
    </row>
    <row r="220" customFormat="false" ht="16" hidden="false" customHeight="false" outlineLevel="0" collapsed="false">
      <c r="A220" s="3" t="s">
        <v>484</v>
      </c>
      <c r="B220" s="4" t="n">
        <v>812</v>
      </c>
      <c r="C220" s="0" t="s">
        <v>485</v>
      </c>
      <c r="D220" s="5" t="n">
        <v>8.49</v>
      </c>
      <c r="E220" s="5" t="n">
        <v>51.1817</v>
      </c>
      <c r="F220" s="0" t="n">
        <v>839</v>
      </c>
      <c r="G220" s="0" t="s">
        <v>14</v>
      </c>
      <c r="H220" s="0" t="s">
        <v>74</v>
      </c>
    </row>
    <row r="221" customFormat="false" ht="16" hidden="false" customHeight="false" outlineLevel="0" collapsed="false">
      <c r="A221" s="3" t="s">
        <v>486</v>
      </c>
      <c r="B221" s="4" t="n">
        <v>925</v>
      </c>
      <c r="C221" s="0" t="s">
        <v>487</v>
      </c>
      <c r="D221" s="5" t="n">
        <v>11.0331</v>
      </c>
      <c r="E221" s="5" t="n">
        <v>46.15</v>
      </c>
      <c r="F221" s="0" t="n">
        <v>2125</v>
      </c>
      <c r="G221" s="0" t="s">
        <v>110</v>
      </c>
      <c r="H221" s="0" t="s">
        <v>139</v>
      </c>
    </row>
    <row r="222" customFormat="false" ht="16" hidden="false" customHeight="false" outlineLevel="0" collapsed="false">
      <c r="A222" s="3" t="s">
        <v>488</v>
      </c>
      <c r="B222" s="4" t="n">
        <v>942</v>
      </c>
      <c r="C222" s="0" t="s">
        <v>489</v>
      </c>
      <c r="D222" s="5" t="n">
        <v>25.5019</v>
      </c>
      <c r="E222" s="5" t="n">
        <v>69.4633</v>
      </c>
      <c r="F222" s="0" t="n">
        <v>131</v>
      </c>
      <c r="G222" s="0" t="s">
        <v>21</v>
      </c>
      <c r="H222" s="0" t="s">
        <v>150</v>
      </c>
    </row>
    <row r="223" customFormat="false" ht="16" hidden="false" customHeight="false" outlineLevel="0" collapsed="false">
      <c r="A223" s="3" t="s">
        <v>490</v>
      </c>
      <c r="B223" s="4" t="n">
        <v>948</v>
      </c>
      <c r="C223" s="0" t="s">
        <v>491</v>
      </c>
      <c r="D223" s="5" t="n">
        <v>23.9331</v>
      </c>
      <c r="E223" s="5" t="n">
        <v>47.7831</v>
      </c>
      <c r="F223" s="0" t="n">
        <v>504</v>
      </c>
      <c r="G223" s="0" t="s">
        <v>14</v>
      </c>
      <c r="H223" s="0" t="s">
        <v>190</v>
      </c>
    </row>
    <row r="224" customFormat="false" ht="16" hidden="false" customHeight="false" outlineLevel="0" collapsed="false">
      <c r="A224" s="3" t="s">
        <v>492</v>
      </c>
      <c r="B224" s="4" t="n">
        <v>951</v>
      </c>
      <c r="C224" s="0" t="s">
        <v>493</v>
      </c>
      <c r="D224" s="5" t="n">
        <v>27.6331</v>
      </c>
      <c r="E224" s="5" t="n">
        <v>47.1667</v>
      </c>
      <c r="F224" s="0" t="n">
        <v>102</v>
      </c>
      <c r="G224" s="0" t="s">
        <v>45</v>
      </c>
      <c r="H224" s="0" t="s">
        <v>190</v>
      </c>
    </row>
    <row r="225" customFormat="false" ht="16" hidden="false" customHeight="false" outlineLevel="0" collapsed="false">
      <c r="A225" s="3" t="s">
        <v>494</v>
      </c>
      <c r="B225" s="4" t="n">
        <v>953</v>
      </c>
      <c r="C225" s="0" t="s">
        <v>495</v>
      </c>
      <c r="D225" s="5" t="n">
        <v>9.1333</v>
      </c>
      <c r="E225" s="5" t="n">
        <v>60.5669</v>
      </c>
      <c r="F225" s="0" t="n">
        <v>166</v>
      </c>
      <c r="G225" s="0" t="s">
        <v>10</v>
      </c>
      <c r="H225" s="0" t="s">
        <v>150</v>
      </c>
    </row>
    <row r="226" customFormat="false" ht="16" hidden="false" customHeight="false" outlineLevel="0" collapsed="false">
      <c r="A226" s="3" t="s">
        <v>496</v>
      </c>
      <c r="B226" s="4" t="n">
        <v>955</v>
      </c>
      <c r="C226" s="0" t="s">
        <v>497</v>
      </c>
      <c r="D226" s="5" t="n">
        <v>23.5342</v>
      </c>
      <c r="E226" s="5" t="n">
        <v>69.5794</v>
      </c>
      <c r="F226" s="0" t="n">
        <v>381</v>
      </c>
      <c r="G226" s="0" t="s">
        <v>21</v>
      </c>
      <c r="H226" s="0" t="s">
        <v>150</v>
      </c>
    </row>
    <row r="227" customFormat="false" ht="16" hidden="false" customHeight="false" outlineLevel="0" collapsed="false">
      <c r="A227" s="3" t="s">
        <v>498</v>
      </c>
      <c r="B227" s="4" t="n">
        <v>960</v>
      </c>
      <c r="C227" s="0" t="s">
        <v>499</v>
      </c>
      <c r="D227" s="5" t="n">
        <v>26.9167</v>
      </c>
      <c r="E227" s="5" t="n">
        <v>46.5331</v>
      </c>
      <c r="F227" s="0" t="n">
        <v>184</v>
      </c>
      <c r="G227" s="0" t="s">
        <v>14</v>
      </c>
      <c r="H227" s="0" t="s">
        <v>190</v>
      </c>
    </row>
    <row r="228" customFormat="false" ht="16" hidden="false" customHeight="false" outlineLevel="0" collapsed="false">
      <c r="A228" s="3" t="s">
        <v>500</v>
      </c>
      <c r="B228" s="4" t="n">
        <v>961</v>
      </c>
      <c r="C228" s="0" t="s">
        <v>501</v>
      </c>
      <c r="D228" s="5" t="n">
        <v>25.7331</v>
      </c>
      <c r="E228" s="5" t="n">
        <v>46.3667</v>
      </c>
      <c r="F228" s="0" t="n">
        <v>661</v>
      </c>
      <c r="G228" s="0" t="s">
        <v>10</v>
      </c>
      <c r="H228" s="0" t="s">
        <v>190</v>
      </c>
    </row>
    <row r="229" customFormat="false" ht="16" hidden="false" customHeight="false" outlineLevel="0" collapsed="false">
      <c r="A229" s="3" t="s">
        <v>502</v>
      </c>
      <c r="B229" s="4" t="n">
        <v>962</v>
      </c>
      <c r="C229" s="0" t="s">
        <v>503</v>
      </c>
      <c r="D229" s="5" t="n">
        <v>22.9</v>
      </c>
      <c r="E229" s="5" t="n">
        <v>45.8667</v>
      </c>
      <c r="F229" s="0" t="n">
        <v>230</v>
      </c>
      <c r="G229" s="0" t="s">
        <v>14</v>
      </c>
      <c r="H229" s="0" t="s">
        <v>190</v>
      </c>
    </row>
    <row r="230" customFormat="false" ht="16" hidden="false" customHeight="false" outlineLevel="0" collapsed="false">
      <c r="A230" s="3" t="s">
        <v>504</v>
      </c>
      <c r="B230" s="4" t="n">
        <v>967</v>
      </c>
      <c r="C230" s="0" t="s">
        <v>505</v>
      </c>
      <c r="D230" s="5" t="n">
        <v>28.8167</v>
      </c>
      <c r="E230" s="5" t="n">
        <v>45.1831</v>
      </c>
      <c r="F230" s="0" t="n">
        <v>4</v>
      </c>
      <c r="G230" s="0" t="s">
        <v>45</v>
      </c>
      <c r="H230" s="0" t="s">
        <v>190</v>
      </c>
    </row>
    <row r="231" customFormat="false" ht="16" hidden="false" customHeight="false" outlineLevel="0" collapsed="false">
      <c r="A231" s="3" t="s">
        <v>506</v>
      </c>
      <c r="B231" s="4" t="n">
        <v>969</v>
      </c>
      <c r="C231" s="0" t="s">
        <v>507</v>
      </c>
      <c r="D231" s="5" t="n">
        <v>29.7331</v>
      </c>
      <c r="E231" s="5" t="n">
        <v>45.1667</v>
      </c>
      <c r="F231" s="0" t="n">
        <v>3</v>
      </c>
      <c r="G231" s="0" t="s">
        <v>110</v>
      </c>
      <c r="H231" s="0" t="s">
        <v>190</v>
      </c>
    </row>
    <row r="232" customFormat="false" ht="16" hidden="false" customHeight="false" outlineLevel="0" collapsed="false">
      <c r="A232" s="3" t="s">
        <v>508</v>
      </c>
      <c r="B232" s="4" t="n">
        <v>972</v>
      </c>
      <c r="C232" s="0" t="s">
        <v>509</v>
      </c>
      <c r="D232" s="5" t="n">
        <v>24.9831</v>
      </c>
      <c r="E232" s="5" t="n">
        <v>44.1</v>
      </c>
      <c r="F232" s="0" t="n">
        <v>102</v>
      </c>
      <c r="G232" s="0" t="s">
        <v>45</v>
      </c>
      <c r="H232" s="0" t="s">
        <v>190</v>
      </c>
    </row>
    <row r="233" customFormat="false" ht="16" hidden="false" customHeight="false" outlineLevel="0" collapsed="false">
      <c r="A233" s="3" t="s">
        <v>510</v>
      </c>
      <c r="B233" s="4" t="n">
        <v>1007</v>
      </c>
      <c r="C233" s="0" t="s">
        <v>511</v>
      </c>
      <c r="D233" s="5" t="n">
        <v>23.3167</v>
      </c>
      <c r="E233" s="5" t="n">
        <v>55.9331</v>
      </c>
      <c r="F233" s="0" t="n">
        <v>106</v>
      </c>
      <c r="G233" s="0" t="s">
        <v>10</v>
      </c>
      <c r="H233" s="0" t="s">
        <v>170</v>
      </c>
    </row>
    <row r="234" customFormat="false" ht="16" hidden="false" customHeight="false" outlineLevel="0" collapsed="false">
      <c r="A234" s="3" t="s">
        <v>512</v>
      </c>
      <c r="B234" s="4" t="n">
        <v>1009</v>
      </c>
      <c r="C234" s="0" t="s">
        <v>513</v>
      </c>
      <c r="D234" s="5" t="n">
        <v>24.7667</v>
      </c>
      <c r="E234" s="5" t="n">
        <v>56.2</v>
      </c>
      <c r="F234" s="0" t="n">
        <v>60</v>
      </c>
      <c r="G234" s="0" t="s">
        <v>10</v>
      </c>
      <c r="H234" s="0" t="s">
        <v>170</v>
      </c>
    </row>
    <row r="235" customFormat="false" ht="16" hidden="false" customHeight="false" outlineLevel="0" collapsed="false">
      <c r="A235" s="3" t="s">
        <v>514</v>
      </c>
      <c r="B235" s="4" t="n">
        <v>1020</v>
      </c>
      <c r="C235" s="0" t="s">
        <v>515</v>
      </c>
      <c r="D235" s="5" t="n">
        <v>23.5167</v>
      </c>
      <c r="E235" s="5" t="n">
        <v>54.2331</v>
      </c>
      <c r="F235" s="0" t="n">
        <v>133</v>
      </c>
      <c r="G235" s="0" t="s">
        <v>10</v>
      </c>
      <c r="H235" s="0" t="s">
        <v>170</v>
      </c>
    </row>
    <row r="236" customFormat="false" ht="16" hidden="false" customHeight="false" outlineLevel="0" collapsed="false">
      <c r="A236" s="3" t="s">
        <v>516</v>
      </c>
      <c r="B236" s="4" t="n">
        <v>1040</v>
      </c>
      <c r="C236" s="0" t="s">
        <v>517</v>
      </c>
      <c r="D236" s="5" t="n">
        <v>11.3833</v>
      </c>
      <c r="E236" s="5" t="n">
        <v>62.5669</v>
      </c>
      <c r="F236" s="0" t="n">
        <v>628</v>
      </c>
      <c r="G236" s="0" t="s">
        <v>21</v>
      </c>
      <c r="H236" s="0" t="s">
        <v>150</v>
      </c>
    </row>
    <row r="237" customFormat="false" ht="16" hidden="false" customHeight="false" outlineLevel="0" collapsed="false">
      <c r="A237" s="3" t="s">
        <v>518</v>
      </c>
      <c r="B237" s="4" t="n">
        <v>1041</v>
      </c>
      <c r="C237" s="0" t="s">
        <v>519</v>
      </c>
      <c r="D237" s="5" t="n">
        <v>9.65</v>
      </c>
      <c r="E237" s="5" t="n">
        <v>59.6631</v>
      </c>
      <c r="F237" s="0" t="n">
        <v>168</v>
      </c>
      <c r="G237" s="0" t="s">
        <v>10</v>
      </c>
      <c r="H237" s="0" t="s">
        <v>150</v>
      </c>
    </row>
    <row r="238" customFormat="false" ht="16" hidden="false" customHeight="false" outlineLevel="0" collapsed="false">
      <c r="A238" s="3" t="s">
        <v>520</v>
      </c>
      <c r="B238" s="4" t="n">
        <v>1043</v>
      </c>
      <c r="C238" s="0" t="s">
        <v>521</v>
      </c>
      <c r="D238" s="5" t="n">
        <v>8.5206</v>
      </c>
      <c r="E238" s="5" t="n">
        <v>59.0269</v>
      </c>
      <c r="F238" s="0" t="n">
        <v>252</v>
      </c>
      <c r="G238" s="0" t="s">
        <v>14</v>
      </c>
      <c r="H238" s="0" t="s">
        <v>150</v>
      </c>
    </row>
    <row r="239" customFormat="false" ht="16" hidden="false" customHeight="false" outlineLevel="0" collapsed="false">
      <c r="A239" s="3" t="s">
        <v>522</v>
      </c>
      <c r="B239" s="4" t="n">
        <v>1044</v>
      </c>
      <c r="C239" s="0" t="s">
        <v>523</v>
      </c>
      <c r="D239" s="5" t="n">
        <v>7.0481</v>
      </c>
      <c r="E239" s="5" t="n">
        <v>57.9831</v>
      </c>
      <c r="F239" s="0" t="n">
        <v>13</v>
      </c>
      <c r="G239" s="0" t="s">
        <v>14</v>
      </c>
      <c r="H239" s="0" t="s">
        <v>150</v>
      </c>
    </row>
    <row r="240" customFormat="false" ht="16" hidden="false" customHeight="false" outlineLevel="0" collapsed="false">
      <c r="A240" s="3" t="s">
        <v>524</v>
      </c>
      <c r="B240" s="4" t="n">
        <v>1045</v>
      </c>
      <c r="C240" s="0" t="s">
        <v>525</v>
      </c>
      <c r="D240" s="5" t="n">
        <v>6.5681</v>
      </c>
      <c r="E240" s="5" t="n">
        <v>58.11</v>
      </c>
      <c r="F240" s="0" t="n">
        <v>14</v>
      </c>
      <c r="G240" s="0" t="s">
        <v>14</v>
      </c>
      <c r="H240" s="0" t="s">
        <v>150</v>
      </c>
    </row>
    <row r="241" customFormat="false" ht="16" hidden="false" customHeight="false" outlineLevel="0" collapsed="false">
      <c r="A241" s="3" t="s">
        <v>526</v>
      </c>
      <c r="B241" s="4" t="n">
        <v>1046</v>
      </c>
      <c r="C241" s="0" t="s">
        <v>527</v>
      </c>
      <c r="D241" s="5" t="n">
        <v>5.6367</v>
      </c>
      <c r="E241" s="5" t="n">
        <v>58.8842</v>
      </c>
      <c r="F241" s="0" t="n">
        <v>7</v>
      </c>
      <c r="G241" s="0" t="s">
        <v>14</v>
      </c>
      <c r="H241" s="0" t="s">
        <v>150</v>
      </c>
    </row>
    <row r="242" customFormat="false" ht="16" hidden="false" customHeight="false" outlineLevel="0" collapsed="false">
      <c r="A242" s="3" t="s">
        <v>528</v>
      </c>
      <c r="B242" s="4" t="n">
        <v>1047</v>
      </c>
      <c r="C242" s="0" t="s">
        <v>529</v>
      </c>
      <c r="D242" s="5" t="n">
        <v>6.3631</v>
      </c>
      <c r="E242" s="5" t="n">
        <v>59.6483</v>
      </c>
      <c r="F242" s="0" t="n">
        <v>5</v>
      </c>
      <c r="G242" s="0" t="s">
        <v>14</v>
      </c>
      <c r="H242" s="0" t="s">
        <v>150</v>
      </c>
    </row>
    <row r="243" customFormat="false" ht="16" hidden="false" customHeight="false" outlineLevel="0" collapsed="false">
      <c r="A243" s="3" t="s">
        <v>530</v>
      </c>
      <c r="B243" s="4" t="n">
        <v>1048</v>
      </c>
      <c r="C243" s="0" t="s">
        <v>531</v>
      </c>
      <c r="D243" s="5" t="n">
        <v>11.0803</v>
      </c>
      <c r="E243" s="5" t="n">
        <v>60.2064</v>
      </c>
      <c r="F243" s="0" t="n">
        <v>202</v>
      </c>
      <c r="G243" s="0" t="s">
        <v>10</v>
      </c>
      <c r="H243" s="0" t="s">
        <v>150</v>
      </c>
    </row>
    <row r="244" customFormat="false" ht="16" hidden="false" customHeight="false" outlineLevel="0" collapsed="false">
      <c r="A244" s="3" t="s">
        <v>532</v>
      </c>
      <c r="B244" s="4" t="n">
        <v>1049</v>
      </c>
      <c r="C244" s="0" t="s">
        <v>533</v>
      </c>
      <c r="D244" s="5" t="n">
        <v>5.385</v>
      </c>
      <c r="E244" s="5" t="n">
        <v>61.0267</v>
      </c>
      <c r="F244" s="0" t="n">
        <v>38</v>
      </c>
      <c r="G244" s="0" t="s">
        <v>14</v>
      </c>
      <c r="H244" s="0" t="s">
        <v>150</v>
      </c>
    </row>
    <row r="245" customFormat="false" ht="16" hidden="false" customHeight="false" outlineLevel="0" collapsed="false">
      <c r="A245" s="3" t="s">
        <v>534</v>
      </c>
      <c r="B245" s="4" t="n">
        <v>1051</v>
      </c>
      <c r="C245" s="0" t="s">
        <v>535</v>
      </c>
      <c r="D245" s="5" t="n">
        <v>7.4167</v>
      </c>
      <c r="E245" s="5" t="n">
        <v>62.2333</v>
      </c>
      <c r="F245" s="0" t="n">
        <v>15</v>
      </c>
      <c r="G245" s="0" t="s">
        <v>183</v>
      </c>
      <c r="H245" s="0" t="s">
        <v>150</v>
      </c>
    </row>
    <row r="246" customFormat="false" ht="16" hidden="false" customHeight="false" outlineLevel="0" collapsed="false">
      <c r="A246" s="3" t="s">
        <v>536</v>
      </c>
      <c r="B246" s="4" t="n">
        <v>1052</v>
      </c>
      <c r="C246" s="0" t="s">
        <v>537</v>
      </c>
      <c r="D246" s="5" t="n">
        <v>10.89</v>
      </c>
      <c r="E246" s="5" t="n">
        <v>63.5</v>
      </c>
      <c r="F246" s="0" t="n">
        <v>12</v>
      </c>
      <c r="G246" s="0" t="s">
        <v>14</v>
      </c>
      <c r="H246" s="0" t="s">
        <v>150</v>
      </c>
    </row>
    <row r="247" customFormat="false" ht="16" hidden="false" customHeight="false" outlineLevel="0" collapsed="false">
      <c r="A247" s="3" t="s">
        <v>538</v>
      </c>
      <c r="B247" s="4" t="n">
        <v>1053</v>
      </c>
      <c r="C247" s="0" t="s">
        <v>539</v>
      </c>
      <c r="D247" s="5" t="n">
        <v>11.4425</v>
      </c>
      <c r="E247" s="5" t="n">
        <v>61.1592</v>
      </c>
      <c r="F247" s="0" t="n">
        <v>240</v>
      </c>
      <c r="G247" s="0" t="s">
        <v>21</v>
      </c>
      <c r="H247" s="0" t="s">
        <v>150</v>
      </c>
    </row>
    <row r="248" customFormat="false" ht="16" hidden="false" customHeight="false" outlineLevel="0" collapsed="false">
      <c r="A248" s="3" t="s">
        <v>540</v>
      </c>
      <c r="B248" s="4" t="n">
        <v>1054</v>
      </c>
      <c r="C248" s="0" t="s">
        <v>541</v>
      </c>
      <c r="D248" s="5" t="n">
        <v>12.47</v>
      </c>
      <c r="E248" s="5" t="n">
        <v>64.16</v>
      </c>
      <c r="F248" s="0" t="n">
        <v>195</v>
      </c>
      <c r="G248" s="0" t="s">
        <v>21</v>
      </c>
      <c r="H248" s="0" t="s">
        <v>150</v>
      </c>
    </row>
    <row r="249" customFormat="false" ht="16" hidden="false" customHeight="false" outlineLevel="0" collapsed="false">
      <c r="A249" s="3" t="s">
        <v>542</v>
      </c>
      <c r="B249" s="4" t="n">
        <v>1055</v>
      </c>
      <c r="C249" s="0" t="s">
        <v>543</v>
      </c>
      <c r="D249" s="5" t="n">
        <v>9.6014</v>
      </c>
      <c r="E249" s="5" t="n">
        <v>63.7003</v>
      </c>
      <c r="F249" s="0" t="n">
        <v>10</v>
      </c>
      <c r="G249" s="0" t="s">
        <v>14</v>
      </c>
      <c r="H249" s="0" t="s">
        <v>150</v>
      </c>
    </row>
    <row r="250" customFormat="false" ht="16" hidden="false" customHeight="false" outlineLevel="0" collapsed="false">
      <c r="A250" s="3" t="s">
        <v>544</v>
      </c>
      <c r="B250" s="4" t="n">
        <v>1057</v>
      </c>
      <c r="C250" s="0" t="s">
        <v>545</v>
      </c>
      <c r="D250" s="5" t="n">
        <v>18.5403</v>
      </c>
      <c r="E250" s="5" t="n">
        <v>69.0589</v>
      </c>
      <c r="F250" s="0" t="n">
        <v>76</v>
      </c>
      <c r="G250" s="0" t="s">
        <v>21</v>
      </c>
      <c r="H250" s="0" t="s">
        <v>150</v>
      </c>
    </row>
    <row r="251" customFormat="false" ht="16" hidden="false" customHeight="false" outlineLevel="0" collapsed="false">
      <c r="A251" s="3" t="s">
        <v>546</v>
      </c>
      <c r="B251" s="4" t="n">
        <v>1058</v>
      </c>
      <c r="C251" s="0" t="s">
        <v>547</v>
      </c>
      <c r="D251" s="5" t="n">
        <v>23.5383</v>
      </c>
      <c r="E251" s="5" t="n">
        <v>68.7553</v>
      </c>
      <c r="F251" s="0" t="n">
        <v>382</v>
      </c>
      <c r="G251" s="0" t="s">
        <v>21</v>
      </c>
      <c r="H251" s="0" t="s">
        <v>150</v>
      </c>
    </row>
    <row r="252" customFormat="false" ht="16" hidden="false" customHeight="false" outlineLevel="0" collapsed="false">
      <c r="A252" s="3" t="s">
        <v>548</v>
      </c>
      <c r="B252" s="4" t="n">
        <v>1060</v>
      </c>
      <c r="C252" s="0" t="s">
        <v>549</v>
      </c>
      <c r="D252" s="5" t="n">
        <v>28.2003</v>
      </c>
      <c r="E252" s="5" t="n">
        <v>70.4003</v>
      </c>
      <c r="F252" s="0" t="n">
        <v>10</v>
      </c>
      <c r="G252" s="0" t="s">
        <v>21</v>
      </c>
      <c r="H252" s="0" t="s">
        <v>150</v>
      </c>
    </row>
    <row r="253" customFormat="false" ht="16" hidden="false" customHeight="false" outlineLevel="0" collapsed="false">
      <c r="A253" s="3" t="s">
        <v>550</v>
      </c>
      <c r="B253" s="4" t="n">
        <v>1392</v>
      </c>
      <c r="C253" s="0" t="s">
        <v>551</v>
      </c>
      <c r="D253" s="5" t="n">
        <v>-3.8189</v>
      </c>
      <c r="E253" s="5" t="n">
        <v>43.4644</v>
      </c>
      <c r="F253" s="0" t="n">
        <v>64</v>
      </c>
      <c r="G253" s="0" t="s">
        <v>14</v>
      </c>
      <c r="H253" s="0" t="s">
        <v>211</v>
      </c>
    </row>
    <row r="254" customFormat="false" ht="16" hidden="false" customHeight="false" outlineLevel="0" collapsed="false">
      <c r="A254" s="3" t="s">
        <v>552</v>
      </c>
      <c r="B254" s="4" t="n">
        <v>1393</v>
      </c>
      <c r="C254" s="0" t="s">
        <v>553</v>
      </c>
      <c r="D254" s="5" t="n">
        <v>-2.9056</v>
      </c>
      <c r="E254" s="5" t="n">
        <v>43.2981</v>
      </c>
      <c r="F254" s="0" t="n">
        <v>42</v>
      </c>
      <c r="G254" s="0" t="s">
        <v>14</v>
      </c>
      <c r="H254" s="0" t="s">
        <v>211</v>
      </c>
    </row>
    <row r="255" customFormat="false" ht="16" hidden="false" customHeight="false" outlineLevel="0" collapsed="false">
      <c r="A255" s="3" t="s">
        <v>554</v>
      </c>
      <c r="B255" s="4" t="n">
        <v>1394</v>
      </c>
      <c r="C255" s="0" t="s">
        <v>555</v>
      </c>
      <c r="D255" s="5" t="n">
        <v>-8.4106</v>
      </c>
      <c r="E255" s="5" t="n">
        <v>42.8878</v>
      </c>
      <c r="F255" s="0" t="n">
        <v>370</v>
      </c>
      <c r="G255" s="0" t="s">
        <v>14</v>
      </c>
      <c r="H255" s="0" t="s">
        <v>211</v>
      </c>
    </row>
    <row r="256" customFormat="false" ht="16" hidden="false" customHeight="false" outlineLevel="0" collapsed="false">
      <c r="A256" s="3" t="s">
        <v>556</v>
      </c>
      <c r="B256" s="4" t="n">
        <v>1395</v>
      </c>
      <c r="C256" s="0" t="s">
        <v>557</v>
      </c>
      <c r="D256" s="5" t="n">
        <v>-8.6239</v>
      </c>
      <c r="E256" s="5" t="n">
        <v>42.2392</v>
      </c>
      <c r="F256" s="0" t="n">
        <v>261</v>
      </c>
      <c r="G256" s="0" t="s">
        <v>14</v>
      </c>
      <c r="H256" s="0" t="s">
        <v>211</v>
      </c>
    </row>
    <row r="257" customFormat="false" ht="16" hidden="false" customHeight="false" outlineLevel="0" collapsed="false">
      <c r="A257" s="3" t="s">
        <v>558</v>
      </c>
      <c r="B257" s="4" t="n">
        <v>1396</v>
      </c>
      <c r="C257" s="0" t="s">
        <v>559</v>
      </c>
      <c r="D257" s="5" t="n">
        <v>-6.6</v>
      </c>
      <c r="E257" s="5" t="n">
        <v>42.5639</v>
      </c>
      <c r="F257" s="0" t="n">
        <v>534</v>
      </c>
      <c r="G257" s="0" t="s">
        <v>183</v>
      </c>
      <c r="H257" s="0" t="s">
        <v>211</v>
      </c>
    </row>
    <row r="258" customFormat="false" ht="16" hidden="false" customHeight="false" outlineLevel="0" collapsed="false">
      <c r="A258" s="3" t="s">
        <v>560</v>
      </c>
      <c r="B258" s="4" t="n">
        <v>1397</v>
      </c>
      <c r="C258" s="0" t="s">
        <v>561</v>
      </c>
      <c r="D258" s="5" t="n">
        <v>-5.6492</v>
      </c>
      <c r="E258" s="5" t="n">
        <v>42.5889</v>
      </c>
      <c r="F258" s="0" t="n">
        <v>916</v>
      </c>
      <c r="G258" s="0" t="s">
        <v>183</v>
      </c>
      <c r="H258" s="0" t="s">
        <v>211</v>
      </c>
    </row>
    <row r="259" customFormat="false" ht="16" hidden="false" customHeight="false" outlineLevel="0" collapsed="false">
      <c r="A259" s="3" t="s">
        <v>562</v>
      </c>
      <c r="B259" s="4" t="n">
        <v>1398</v>
      </c>
      <c r="C259" s="0" t="s">
        <v>563</v>
      </c>
      <c r="D259" s="5" t="n">
        <v>-2.3308</v>
      </c>
      <c r="E259" s="5" t="n">
        <v>42.4519</v>
      </c>
      <c r="F259" s="0" t="n">
        <v>353</v>
      </c>
      <c r="G259" s="0" t="s">
        <v>110</v>
      </c>
      <c r="H259" s="0" t="s">
        <v>211</v>
      </c>
    </row>
    <row r="260" customFormat="false" ht="16" hidden="false" customHeight="false" outlineLevel="0" collapsed="false">
      <c r="A260" s="3" t="s">
        <v>564</v>
      </c>
      <c r="B260" s="4" t="n">
        <v>1399</v>
      </c>
      <c r="C260" s="0" t="s">
        <v>565</v>
      </c>
      <c r="D260" s="5" t="n">
        <v>-5.7333</v>
      </c>
      <c r="E260" s="5" t="n">
        <v>41.5167</v>
      </c>
      <c r="F260" s="0" t="n">
        <v>656</v>
      </c>
      <c r="G260" s="0" t="s">
        <v>110</v>
      </c>
      <c r="H260" s="0" t="s">
        <v>211</v>
      </c>
    </row>
    <row r="261" customFormat="false" ht="16" hidden="false" customHeight="false" outlineLevel="0" collapsed="false">
      <c r="A261" s="3" t="s">
        <v>566</v>
      </c>
      <c r="B261" s="4" t="n">
        <v>1401</v>
      </c>
      <c r="C261" s="0" t="s">
        <v>567</v>
      </c>
      <c r="D261" s="5" t="n">
        <v>1.1789</v>
      </c>
      <c r="E261" s="5" t="n">
        <v>41.1494</v>
      </c>
      <c r="F261" s="0" t="n">
        <v>71</v>
      </c>
      <c r="G261" s="0" t="s">
        <v>56</v>
      </c>
      <c r="H261" s="0" t="s">
        <v>211</v>
      </c>
    </row>
    <row r="262" customFormat="false" ht="16" hidden="false" customHeight="false" outlineLevel="0" collapsed="false">
      <c r="A262" s="3" t="s">
        <v>568</v>
      </c>
      <c r="B262" s="4" t="n">
        <v>1404</v>
      </c>
      <c r="C262" s="0" t="s">
        <v>569</v>
      </c>
      <c r="D262" s="5" t="n">
        <v>0.8031</v>
      </c>
      <c r="E262" s="5" t="n">
        <v>37.7889</v>
      </c>
      <c r="F262" s="0" t="n">
        <v>4</v>
      </c>
      <c r="G262" s="0" t="s">
        <v>110</v>
      </c>
      <c r="H262" s="0" t="s">
        <v>211</v>
      </c>
    </row>
    <row r="263" customFormat="false" ht="16" hidden="false" customHeight="false" outlineLevel="0" collapsed="false">
      <c r="A263" s="3" t="s">
        <v>570</v>
      </c>
      <c r="B263" s="4" t="n">
        <v>1405</v>
      </c>
      <c r="C263" s="0" t="s">
        <v>571</v>
      </c>
      <c r="D263" s="5" t="n">
        <v>-6.0556</v>
      </c>
      <c r="E263" s="5" t="n">
        <v>36.7506</v>
      </c>
      <c r="F263" s="0" t="n">
        <v>27</v>
      </c>
      <c r="G263" s="0" t="s">
        <v>56</v>
      </c>
      <c r="H263" s="0" t="s">
        <v>211</v>
      </c>
    </row>
    <row r="264" customFormat="false" ht="16" hidden="false" customHeight="false" outlineLevel="0" collapsed="false">
      <c r="A264" s="3" t="s">
        <v>572</v>
      </c>
      <c r="B264" s="4" t="n">
        <v>1409</v>
      </c>
      <c r="C264" s="0" t="s">
        <v>573</v>
      </c>
      <c r="D264" s="5" t="n">
        <v>22.4503</v>
      </c>
      <c r="E264" s="5" t="n">
        <v>68.4419</v>
      </c>
      <c r="F264" s="0" t="n">
        <v>330</v>
      </c>
      <c r="G264" s="0" t="s">
        <v>21</v>
      </c>
      <c r="H264" s="0" t="s">
        <v>11</v>
      </c>
    </row>
    <row r="265" customFormat="false" ht="16" hidden="false" customHeight="false" outlineLevel="0" collapsed="false">
      <c r="A265" s="3" t="s">
        <v>574</v>
      </c>
      <c r="B265" s="4" t="n">
        <v>1410</v>
      </c>
      <c r="C265" s="0" t="s">
        <v>575</v>
      </c>
      <c r="D265" s="5" t="n">
        <v>14.0731</v>
      </c>
      <c r="E265" s="5" t="n">
        <v>57.7514</v>
      </c>
      <c r="F265" s="0" t="n">
        <v>226</v>
      </c>
      <c r="G265" s="0" t="s">
        <v>10</v>
      </c>
      <c r="H265" s="0" t="s">
        <v>11</v>
      </c>
    </row>
    <row r="266" customFormat="false" ht="16" hidden="false" customHeight="false" outlineLevel="0" collapsed="false">
      <c r="A266" s="3" t="s">
        <v>576</v>
      </c>
      <c r="B266" s="4" t="n">
        <v>1411</v>
      </c>
      <c r="C266" s="0" t="s">
        <v>577</v>
      </c>
      <c r="D266" s="5" t="n">
        <v>23.3928</v>
      </c>
      <c r="E266" s="5" t="n">
        <v>67.2097</v>
      </c>
      <c r="F266" s="0" t="n">
        <v>168</v>
      </c>
      <c r="G266" s="0" t="s">
        <v>21</v>
      </c>
      <c r="H266" s="0" t="s">
        <v>11</v>
      </c>
    </row>
    <row r="267" customFormat="false" ht="16" hidden="false" customHeight="false" outlineLevel="0" collapsed="false">
      <c r="A267" s="3" t="s">
        <v>578</v>
      </c>
      <c r="B267" s="4" t="n">
        <v>1412</v>
      </c>
      <c r="C267" s="0" t="s">
        <v>579</v>
      </c>
      <c r="D267" s="5" t="n">
        <v>22.1192</v>
      </c>
      <c r="E267" s="5" t="n">
        <v>65.5431</v>
      </c>
      <c r="F267" s="0" t="n">
        <v>17</v>
      </c>
      <c r="G267" s="0" t="s">
        <v>21</v>
      </c>
      <c r="H267" s="0" t="s">
        <v>11</v>
      </c>
    </row>
    <row r="268" customFormat="false" ht="16" hidden="false" customHeight="false" outlineLevel="0" collapsed="false">
      <c r="A268" s="3" t="s">
        <v>580</v>
      </c>
      <c r="B268" s="4" t="n">
        <v>1414</v>
      </c>
      <c r="C268" s="0" t="s">
        <v>581</v>
      </c>
      <c r="D268" s="5" t="n">
        <v>19.5056</v>
      </c>
      <c r="E268" s="5" t="n">
        <v>59.4442</v>
      </c>
      <c r="F268" s="0" t="n">
        <v>12</v>
      </c>
      <c r="G268" s="0" t="s">
        <v>14</v>
      </c>
      <c r="H268" s="0" t="s">
        <v>11</v>
      </c>
    </row>
    <row r="269" customFormat="false" ht="16" hidden="false" customHeight="false" outlineLevel="0" collapsed="false">
      <c r="A269" s="3" t="s">
        <v>582</v>
      </c>
      <c r="B269" s="4" t="n">
        <v>1415</v>
      </c>
      <c r="C269" s="0" t="s">
        <v>583</v>
      </c>
      <c r="D269" s="5" t="n">
        <v>11.88</v>
      </c>
      <c r="E269" s="5" t="n">
        <v>57.78</v>
      </c>
      <c r="F269" s="0" t="n">
        <v>20</v>
      </c>
      <c r="G269" s="0" t="s">
        <v>14</v>
      </c>
      <c r="H269" s="0" t="s">
        <v>11</v>
      </c>
    </row>
    <row r="270" customFormat="false" ht="16" hidden="false" customHeight="false" outlineLevel="0" collapsed="false">
      <c r="A270" s="3" t="s">
        <v>584</v>
      </c>
      <c r="B270" s="4" t="n">
        <v>1416</v>
      </c>
      <c r="C270" s="0" t="s">
        <v>585</v>
      </c>
      <c r="D270" s="5" t="n">
        <v>12.7075</v>
      </c>
      <c r="E270" s="5" t="n">
        <v>58.4356</v>
      </c>
      <c r="F270" s="0" t="n">
        <v>54</v>
      </c>
      <c r="G270" s="0" t="s">
        <v>14</v>
      </c>
      <c r="H270" s="0" t="s">
        <v>11</v>
      </c>
    </row>
    <row r="271" customFormat="false" ht="16" hidden="false" customHeight="false" outlineLevel="0" collapsed="false">
      <c r="A271" s="3" t="s">
        <v>586</v>
      </c>
      <c r="B271" s="4" t="n">
        <v>1417</v>
      </c>
      <c r="C271" s="0" t="s">
        <v>587</v>
      </c>
      <c r="D271" s="5" t="n">
        <v>12.85</v>
      </c>
      <c r="E271" s="5" t="n">
        <v>56.29</v>
      </c>
      <c r="F271" s="0" t="n">
        <v>20</v>
      </c>
      <c r="G271" s="0" t="s">
        <v>14</v>
      </c>
      <c r="H271" s="0" t="s">
        <v>11</v>
      </c>
    </row>
    <row r="272" customFormat="false" ht="16" hidden="false" customHeight="false" outlineLevel="0" collapsed="false">
      <c r="A272" s="3" t="s">
        <v>588</v>
      </c>
      <c r="B272" s="4" t="n">
        <v>1418</v>
      </c>
      <c r="C272" s="0" t="s">
        <v>589</v>
      </c>
      <c r="D272" s="5" t="n">
        <v>12.82</v>
      </c>
      <c r="E272" s="5" t="n">
        <v>55.38</v>
      </c>
      <c r="F272" s="0" t="n">
        <v>5</v>
      </c>
      <c r="G272" s="0" t="s">
        <v>14</v>
      </c>
      <c r="H272" s="0" t="s">
        <v>11</v>
      </c>
    </row>
    <row r="273" customFormat="false" ht="16" hidden="false" customHeight="false" outlineLevel="0" collapsed="false">
      <c r="A273" s="3" t="s">
        <v>590</v>
      </c>
      <c r="B273" s="4" t="n">
        <v>1420</v>
      </c>
      <c r="C273" s="0" t="s">
        <v>591</v>
      </c>
      <c r="D273" s="5" t="n">
        <v>18.1664</v>
      </c>
      <c r="E273" s="5" t="n">
        <v>56.92</v>
      </c>
      <c r="F273" s="0" t="n">
        <v>38</v>
      </c>
      <c r="G273" s="0" t="s">
        <v>14</v>
      </c>
      <c r="H273" s="0" t="s">
        <v>11</v>
      </c>
    </row>
    <row r="274" customFormat="false" ht="16" hidden="false" customHeight="false" outlineLevel="0" collapsed="false">
      <c r="A274" s="3" t="s">
        <v>592</v>
      </c>
      <c r="B274" s="4" t="n">
        <v>1421</v>
      </c>
      <c r="C274" s="0" t="s">
        <v>593</v>
      </c>
      <c r="D274" s="5" t="n">
        <v>14.85</v>
      </c>
      <c r="E274" s="5" t="n">
        <v>56.18</v>
      </c>
      <c r="F274" s="0" t="n">
        <v>50</v>
      </c>
      <c r="G274" s="0" t="s">
        <v>14</v>
      </c>
      <c r="H274" s="0" t="s">
        <v>11</v>
      </c>
    </row>
    <row r="275" customFormat="false" ht="16" hidden="false" customHeight="false" outlineLevel="0" collapsed="false">
      <c r="A275" s="3" t="s">
        <v>594</v>
      </c>
      <c r="B275" s="4" t="n">
        <v>1422</v>
      </c>
      <c r="C275" s="0" t="s">
        <v>595</v>
      </c>
      <c r="D275" s="5" t="n">
        <v>12.95</v>
      </c>
      <c r="E275" s="5" t="n">
        <v>57.76</v>
      </c>
      <c r="F275" s="0" t="n">
        <v>135</v>
      </c>
      <c r="G275" s="0" t="s">
        <v>14</v>
      </c>
      <c r="H275" s="0" t="s">
        <v>11</v>
      </c>
    </row>
    <row r="276" customFormat="false" ht="16" hidden="false" customHeight="false" outlineLevel="0" collapsed="false">
      <c r="A276" s="3" t="s">
        <v>596</v>
      </c>
      <c r="B276" s="4" t="n">
        <v>1423</v>
      </c>
      <c r="C276" s="0" t="s">
        <v>597</v>
      </c>
      <c r="D276" s="5" t="n">
        <v>17.1</v>
      </c>
      <c r="E276" s="5" t="n">
        <v>57.37</v>
      </c>
      <c r="F276" s="0" t="n">
        <v>4</v>
      </c>
      <c r="G276" s="0" t="s">
        <v>14</v>
      </c>
      <c r="H276" s="0" t="s">
        <v>11</v>
      </c>
    </row>
    <row r="277" customFormat="false" ht="16" hidden="false" customHeight="false" outlineLevel="0" collapsed="false">
      <c r="A277" s="3" t="s">
        <v>598</v>
      </c>
      <c r="B277" s="4" t="n">
        <v>1424</v>
      </c>
      <c r="C277" s="0" t="s">
        <v>599</v>
      </c>
      <c r="D277" s="5" t="n">
        <v>17.87</v>
      </c>
      <c r="E277" s="5" t="n">
        <v>58.74</v>
      </c>
      <c r="F277" s="0" t="n">
        <v>18</v>
      </c>
      <c r="G277" s="0" t="s">
        <v>14</v>
      </c>
      <c r="H277" s="0" t="s">
        <v>11</v>
      </c>
    </row>
    <row r="278" customFormat="false" ht="16" hidden="false" customHeight="false" outlineLevel="0" collapsed="false">
      <c r="A278" s="3" t="s">
        <v>600</v>
      </c>
      <c r="B278" s="4" t="n">
        <v>1426</v>
      </c>
      <c r="C278" s="0" t="s">
        <v>601</v>
      </c>
      <c r="D278" s="5" t="n">
        <v>16.9897</v>
      </c>
      <c r="E278" s="5" t="n">
        <v>63.14</v>
      </c>
      <c r="F278" s="0" t="n">
        <v>120</v>
      </c>
      <c r="G278" s="0" t="s">
        <v>21</v>
      </c>
      <c r="H278" s="0" t="s">
        <v>11</v>
      </c>
    </row>
    <row r="279" customFormat="false" ht="16" hidden="false" customHeight="false" outlineLevel="0" collapsed="false">
      <c r="A279" s="3" t="s">
        <v>602</v>
      </c>
      <c r="B279" s="4" t="n">
        <v>1427</v>
      </c>
      <c r="C279" s="0" t="s">
        <v>603</v>
      </c>
      <c r="D279" s="5" t="n">
        <v>17</v>
      </c>
      <c r="E279" s="5" t="n">
        <v>66.3797</v>
      </c>
      <c r="F279" s="0" t="n">
        <v>430</v>
      </c>
      <c r="G279" s="0" t="s">
        <v>21</v>
      </c>
      <c r="H279" s="0" t="s">
        <v>11</v>
      </c>
    </row>
    <row r="280" customFormat="false" ht="16" hidden="false" customHeight="false" outlineLevel="0" collapsed="false">
      <c r="A280" s="3" t="s">
        <v>604</v>
      </c>
      <c r="B280" s="4" t="n">
        <v>1428</v>
      </c>
      <c r="C280" s="0" t="s">
        <v>605</v>
      </c>
      <c r="D280" s="5" t="n">
        <v>17.8431</v>
      </c>
      <c r="E280" s="5" t="n">
        <v>66.0522</v>
      </c>
      <c r="F280" s="0" t="n">
        <v>431</v>
      </c>
      <c r="G280" s="0" t="s">
        <v>21</v>
      </c>
      <c r="H280" s="0" t="s">
        <v>11</v>
      </c>
    </row>
    <row r="281" customFormat="false" ht="16" hidden="false" customHeight="false" outlineLevel="0" collapsed="false">
      <c r="A281" s="3" t="s">
        <v>606</v>
      </c>
      <c r="B281" s="4" t="n">
        <v>1429</v>
      </c>
      <c r="C281" s="0" t="s">
        <v>607</v>
      </c>
      <c r="D281" s="5" t="n">
        <v>19.64</v>
      </c>
      <c r="E281" s="5" t="n">
        <v>66.6297</v>
      </c>
      <c r="F281" s="0" t="n">
        <v>254</v>
      </c>
      <c r="G281" s="0" t="s">
        <v>21</v>
      </c>
      <c r="H281" s="0" t="s">
        <v>11</v>
      </c>
    </row>
    <row r="282" customFormat="false" ht="16" hidden="false" customHeight="false" outlineLevel="0" collapsed="false">
      <c r="A282" s="3" t="s">
        <v>608</v>
      </c>
      <c r="B282" s="4" t="n">
        <v>1430</v>
      </c>
      <c r="C282" s="0" t="s">
        <v>609</v>
      </c>
      <c r="D282" s="5" t="n">
        <v>21.63</v>
      </c>
      <c r="E282" s="5" t="n">
        <v>67.68</v>
      </c>
      <c r="F282" s="0" t="n">
        <v>250</v>
      </c>
      <c r="G282" s="0" t="s">
        <v>21</v>
      </c>
      <c r="H282" s="0" t="s">
        <v>11</v>
      </c>
    </row>
    <row r="283" customFormat="false" ht="16" hidden="false" customHeight="false" outlineLevel="0" collapsed="false">
      <c r="A283" s="3" t="s">
        <v>610</v>
      </c>
      <c r="B283" s="4" t="n">
        <v>1472</v>
      </c>
      <c r="C283" s="0" t="s">
        <v>611</v>
      </c>
      <c r="D283" s="5" t="n">
        <v>27.05</v>
      </c>
      <c r="E283" s="5" t="n">
        <v>50.17</v>
      </c>
      <c r="F283" s="0" t="n">
        <v>277</v>
      </c>
      <c r="G283" s="0" t="s">
        <v>10</v>
      </c>
      <c r="H283" s="0" t="s">
        <v>246</v>
      </c>
    </row>
    <row r="284" customFormat="false" ht="16" hidden="false" customHeight="false" outlineLevel="0" collapsed="false">
      <c r="A284" s="3" t="s">
        <v>612</v>
      </c>
      <c r="B284" s="4" t="n">
        <v>1482</v>
      </c>
      <c r="C284" s="0" t="s">
        <v>613</v>
      </c>
      <c r="D284" s="5" t="n">
        <v>33</v>
      </c>
      <c r="E284" s="5" t="n">
        <v>50.02</v>
      </c>
      <c r="F284" s="0" t="n">
        <v>156</v>
      </c>
      <c r="G284" s="0" t="s">
        <v>10</v>
      </c>
      <c r="H284" s="0" t="s">
        <v>246</v>
      </c>
    </row>
    <row r="285" customFormat="false" ht="16" hidden="false" customHeight="false" outlineLevel="0" collapsed="false">
      <c r="A285" s="3" t="s">
        <v>614</v>
      </c>
      <c r="B285" s="4" t="n">
        <v>1513</v>
      </c>
      <c r="C285" s="0" t="s">
        <v>615</v>
      </c>
      <c r="D285" s="5" t="n">
        <v>28.6</v>
      </c>
      <c r="E285" s="5" t="n">
        <v>49.2331</v>
      </c>
      <c r="F285" s="0" t="n">
        <v>298</v>
      </c>
      <c r="G285" s="0" t="s">
        <v>10</v>
      </c>
      <c r="H285" s="0" t="s">
        <v>246</v>
      </c>
    </row>
    <row r="286" customFormat="false" ht="16" hidden="false" customHeight="false" outlineLevel="0" collapsed="false">
      <c r="A286" s="3" t="s">
        <v>616</v>
      </c>
      <c r="B286" s="4" t="n">
        <v>1519</v>
      </c>
      <c r="C286" s="0" t="s">
        <v>617</v>
      </c>
      <c r="D286" s="5" t="n">
        <v>30.23</v>
      </c>
      <c r="E286" s="5" t="n">
        <v>48.77</v>
      </c>
      <c r="F286" s="0" t="n">
        <v>214</v>
      </c>
      <c r="G286" s="0" t="s">
        <v>10</v>
      </c>
      <c r="H286" s="0" t="s">
        <v>246</v>
      </c>
    </row>
    <row r="287" customFormat="false" ht="16" hidden="false" customHeight="false" outlineLevel="0" collapsed="false">
      <c r="A287" s="3" t="s">
        <v>618</v>
      </c>
      <c r="B287" s="4" t="n">
        <v>1526</v>
      </c>
      <c r="C287" s="0" t="s">
        <v>619</v>
      </c>
      <c r="D287" s="5" t="n">
        <v>22.2667</v>
      </c>
      <c r="E287" s="5" t="n">
        <v>48.6331</v>
      </c>
      <c r="F287" s="0" t="n">
        <v>124</v>
      </c>
      <c r="G287" s="0" t="s">
        <v>14</v>
      </c>
      <c r="H287" s="0" t="s">
        <v>246</v>
      </c>
    </row>
    <row r="288" customFormat="false" ht="16" hidden="false" customHeight="false" outlineLevel="0" collapsed="false">
      <c r="A288" s="3" t="s">
        <v>620</v>
      </c>
      <c r="B288" s="4" t="n">
        <v>1535</v>
      </c>
      <c r="C288" s="0" t="s">
        <v>621</v>
      </c>
      <c r="D288" s="5" t="n">
        <v>25.97</v>
      </c>
      <c r="E288" s="5" t="n">
        <v>48.27</v>
      </c>
      <c r="F288" s="0" t="n">
        <v>239</v>
      </c>
      <c r="G288" s="0" t="s">
        <v>10</v>
      </c>
      <c r="H288" s="0" t="s">
        <v>246</v>
      </c>
    </row>
    <row r="289" customFormat="false" ht="16" hidden="false" customHeight="false" outlineLevel="0" collapsed="false">
      <c r="A289" s="3" t="s">
        <v>622</v>
      </c>
      <c r="B289" s="4" t="n">
        <v>1577</v>
      </c>
      <c r="C289" s="0" t="s">
        <v>623</v>
      </c>
      <c r="D289" s="5" t="n">
        <v>34.1331</v>
      </c>
      <c r="E289" s="5" t="n">
        <v>44.7</v>
      </c>
      <c r="F289" s="0" t="n">
        <v>181</v>
      </c>
      <c r="G289" s="0" t="s">
        <v>45</v>
      </c>
      <c r="H289" s="0" t="s">
        <v>246</v>
      </c>
    </row>
    <row r="290" customFormat="false" ht="16" hidden="false" customHeight="false" outlineLevel="0" collapsed="false">
      <c r="A290" s="3" t="s">
        <v>624</v>
      </c>
      <c r="B290" s="4" t="n">
        <v>1585</v>
      </c>
      <c r="C290" s="0" t="s">
        <v>625</v>
      </c>
      <c r="D290" s="5" t="n">
        <v>36.4167</v>
      </c>
      <c r="E290" s="5" t="n">
        <v>45.4</v>
      </c>
      <c r="F290" s="0" t="n">
        <v>49</v>
      </c>
      <c r="G290" s="0" t="s">
        <v>45</v>
      </c>
      <c r="H290" s="0" t="s">
        <v>246</v>
      </c>
    </row>
    <row r="291" customFormat="false" ht="16" hidden="false" customHeight="false" outlineLevel="0" collapsed="false">
      <c r="A291" s="3" t="s">
        <v>626</v>
      </c>
      <c r="B291" s="4" t="n">
        <v>1594</v>
      </c>
      <c r="C291" s="0" t="s">
        <v>627</v>
      </c>
      <c r="D291" s="5" t="n">
        <v>36.1331</v>
      </c>
      <c r="E291" s="5" t="n">
        <v>49.9667</v>
      </c>
      <c r="F291" s="0" t="n">
        <v>155</v>
      </c>
      <c r="G291" s="0" t="s">
        <v>10</v>
      </c>
      <c r="H291" s="0" t="s">
        <v>246</v>
      </c>
    </row>
    <row r="292" customFormat="false" ht="16" hidden="false" customHeight="false" outlineLevel="0" collapsed="false">
      <c r="A292" s="3" t="s">
        <v>628</v>
      </c>
      <c r="B292" s="4" t="n">
        <v>1649</v>
      </c>
      <c r="C292" s="0" t="s">
        <v>629</v>
      </c>
      <c r="D292" s="5" t="n">
        <v>7.1667</v>
      </c>
      <c r="E292" s="5" t="n">
        <v>45.8667</v>
      </c>
      <c r="F292" s="0" t="n">
        <v>2472</v>
      </c>
      <c r="G292" s="0" t="s">
        <v>37</v>
      </c>
      <c r="H292" s="0" t="s">
        <v>233</v>
      </c>
    </row>
    <row r="293" customFormat="false" ht="16" hidden="false" customHeight="false" outlineLevel="0" collapsed="false">
      <c r="A293" s="3" t="s">
        <v>630</v>
      </c>
      <c r="B293" s="4" t="n">
        <v>1662</v>
      </c>
      <c r="C293" s="0" t="s">
        <v>631</v>
      </c>
      <c r="D293" s="5" t="n">
        <v>7.3331</v>
      </c>
      <c r="E293" s="5" t="n">
        <v>46.2167</v>
      </c>
      <c r="F293" s="0" t="n">
        <v>482</v>
      </c>
      <c r="G293" s="0" t="s">
        <v>14</v>
      </c>
      <c r="H293" s="0" t="s">
        <v>233</v>
      </c>
    </row>
    <row r="294" customFormat="false" ht="16" hidden="false" customHeight="false" outlineLevel="0" collapsed="false">
      <c r="A294" s="3" t="s">
        <v>632</v>
      </c>
      <c r="B294" s="4" t="n">
        <v>1681</v>
      </c>
      <c r="C294" s="0" t="s">
        <v>633</v>
      </c>
      <c r="D294" s="5" t="n">
        <v>16.4331</v>
      </c>
      <c r="E294" s="5" t="n">
        <v>43.5167</v>
      </c>
      <c r="F294" s="0" t="n">
        <v>122</v>
      </c>
      <c r="G294" s="0" t="s">
        <v>56</v>
      </c>
      <c r="H294" s="0" t="s">
        <v>46</v>
      </c>
    </row>
    <row r="295" customFormat="false" ht="16" hidden="false" customHeight="false" outlineLevel="0" collapsed="false">
      <c r="A295" s="3" t="s">
        <v>634</v>
      </c>
      <c r="B295" s="4" t="n">
        <v>1682</v>
      </c>
      <c r="C295" s="0" t="s">
        <v>635</v>
      </c>
      <c r="D295" s="5" t="n">
        <v>16.8994</v>
      </c>
      <c r="E295" s="5" t="n">
        <v>42.7667</v>
      </c>
      <c r="F295" s="0" t="n">
        <v>186</v>
      </c>
      <c r="G295" s="0" t="s">
        <v>56</v>
      </c>
      <c r="H295" s="0" t="s">
        <v>46</v>
      </c>
    </row>
    <row r="296" customFormat="false" ht="16" hidden="false" customHeight="false" outlineLevel="0" collapsed="false">
      <c r="A296" s="3" t="s">
        <v>636</v>
      </c>
      <c r="B296" s="4" t="n">
        <v>1683</v>
      </c>
      <c r="C296" s="0" t="s">
        <v>637</v>
      </c>
      <c r="D296" s="5" t="n">
        <v>14.45</v>
      </c>
      <c r="E296" s="5" t="n">
        <v>45.3331</v>
      </c>
      <c r="F296" s="0" t="n">
        <v>120</v>
      </c>
      <c r="G296" s="0" t="s">
        <v>45</v>
      </c>
      <c r="H296" s="0" t="s">
        <v>46</v>
      </c>
    </row>
    <row r="297" customFormat="false" ht="16" hidden="false" customHeight="false" outlineLevel="0" collapsed="false">
      <c r="A297" s="3" t="s">
        <v>638</v>
      </c>
      <c r="B297" s="4" t="n">
        <v>1684</v>
      </c>
      <c r="C297" s="0" t="s">
        <v>639</v>
      </c>
      <c r="D297" s="5" t="n">
        <v>15.3667</v>
      </c>
      <c r="E297" s="5" t="n">
        <v>44.55</v>
      </c>
      <c r="F297" s="0" t="n">
        <v>564</v>
      </c>
      <c r="G297" s="0" t="s">
        <v>14</v>
      </c>
      <c r="H297" s="0" t="s">
        <v>46</v>
      </c>
    </row>
    <row r="298" customFormat="false" ht="16" hidden="false" customHeight="false" outlineLevel="0" collapsed="false">
      <c r="A298" s="3" t="s">
        <v>640</v>
      </c>
      <c r="B298" s="4" t="n">
        <v>1685</v>
      </c>
      <c r="C298" s="0" t="s">
        <v>641</v>
      </c>
      <c r="D298" s="5" t="n">
        <v>18.6331</v>
      </c>
      <c r="E298" s="5" t="n">
        <v>45.5331</v>
      </c>
      <c r="F298" s="0" t="n">
        <v>88</v>
      </c>
      <c r="G298" s="0" t="s">
        <v>14</v>
      </c>
      <c r="H298" s="0" t="s">
        <v>46</v>
      </c>
    </row>
    <row r="299" customFormat="false" ht="16" hidden="false" customHeight="false" outlineLevel="0" collapsed="false">
      <c r="A299" s="3" t="s">
        <v>642</v>
      </c>
      <c r="B299" s="4" t="n">
        <v>1686</v>
      </c>
      <c r="C299" s="0" t="s">
        <v>643</v>
      </c>
      <c r="D299" s="5" t="n">
        <v>16.45</v>
      </c>
      <c r="E299" s="5" t="n">
        <v>43.1667</v>
      </c>
      <c r="F299" s="0" t="n">
        <v>20</v>
      </c>
      <c r="G299" s="0" t="s">
        <v>56</v>
      </c>
      <c r="H299" s="0" t="s">
        <v>46</v>
      </c>
    </row>
    <row r="300" customFormat="false" ht="16" hidden="false" customHeight="false" outlineLevel="0" collapsed="false">
      <c r="A300" s="3" t="s">
        <v>644</v>
      </c>
      <c r="B300" s="4" t="n">
        <v>1687</v>
      </c>
      <c r="C300" s="0" t="s">
        <v>645</v>
      </c>
      <c r="D300" s="5" t="n">
        <v>14.9831</v>
      </c>
      <c r="E300" s="5" t="n">
        <v>44.8167</v>
      </c>
      <c r="F300" s="0" t="n">
        <v>1594</v>
      </c>
      <c r="G300" s="0" t="s">
        <v>21</v>
      </c>
      <c r="H300" s="0" t="s">
        <v>46</v>
      </c>
    </row>
    <row r="301" customFormat="false" ht="16" hidden="false" customHeight="false" outlineLevel="0" collapsed="false">
      <c r="A301" s="3" t="s">
        <v>646</v>
      </c>
      <c r="B301" s="4" t="n">
        <v>1752</v>
      </c>
      <c r="C301" s="0" t="s">
        <v>647</v>
      </c>
      <c r="D301" s="5" t="n">
        <v>13.8539</v>
      </c>
      <c r="E301" s="5" t="n">
        <v>46.3792</v>
      </c>
      <c r="F301" s="0" t="n">
        <v>2514</v>
      </c>
      <c r="G301" s="0" t="s">
        <v>37</v>
      </c>
      <c r="H301" s="0" t="s">
        <v>208</v>
      </c>
    </row>
    <row r="302" customFormat="false" ht="16" hidden="false" customHeight="false" outlineLevel="0" collapsed="false">
      <c r="A302" s="3" t="s">
        <v>648</v>
      </c>
      <c r="B302" s="4" t="n">
        <v>2006</v>
      </c>
      <c r="C302" s="0" t="s">
        <v>649</v>
      </c>
      <c r="D302" s="5" t="n">
        <v>10.62</v>
      </c>
      <c r="E302" s="5" t="n">
        <v>51.8</v>
      </c>
      <c r="F302" s="0" t="n">
        <v>1142</v>
      </c>
      <c r="G302" s="0" t="s">
        <v>21</v>
      </c>
      <c r="H302" s="0" t="s">
        <v>74</v>
      </c>
    </row>
    <row r="303" customFormat="false" ht="16" hidden="false" customHeight="false" outlineLevel="0" collapsed="false">
      <c r="A303" s="3" t="s">
        <v>650</v>
      </c>
      <c r="B303" s="4" t="n">
        <v>2056</v>
      </c>
      <c r="C303" s="0" t="s">
        <v>651</v>
      </c>
      <c r="D303" s="5" t="n">
        <v>26.67</v>
      </c>
      <c r="E303" s="5" t="n">
        <v>47.68</v>
      </c>
      <c r="F303" s="0" t="n">
        <v>161</v>
      </c>
      <c r="G303" s="0" t="s">
        <v>14</v>
      </c>
      <c r="H303" s="0" t="s">
        <v>190</v>
      </c>
    </row>
    <row r="304" customFormat="false" ht="16" hidden="false" customHeight="false" outlineLevel="0" collapsed="false">
      <c r="A304" s="3" t="s">
        <v>652</v>
      </c>
      <c r="B304" s="4" t="n">
        <v>2058</v>
      </c>
      <c r="C304" s="0" t="s">
        <v>653</v>
      </c>
      <c r="D304" s="5" t="n">
        <v>22.25</v>
      </c>
      <c r="E304" s="5" t="n">
        <v>45.42</v>
      </c>
      <c r="F304" s="0" t="n">
        <v>241</v>
      </c>
      <c r="G304" s="0" t="s">
        <v>14</v>
      </c>
      <c r="H304" s="0" t="s">
        <v>190</v>
      </c>
    </row>
    <row r="305" customFormat="false" ht="16" hidden="false" customHeight="false" outlineLevel="0" collapsed="false">
      <c r="A305" s="3" t="s">
        <v>654</v>
      </c>
      <c r="B305" s="4" t="n">
        <v>2059</v>
      </c>
      <c r="C305" s="0" t="s">
        <v>655</v>
      </c>
      <c r="D305" s="5" t="n">
        <v>28.02</v>
      </c>
      <c r="E305" s="5" t="n">
        <v>45.5</v>
      </c>
      <c r="F305" s="0" t="n">
        <v>71</v>
      </c>
      <c r="G305" s="0" t="s">
        <v>45</v>
      </c>
      <c r="H305" s="0" t="s">
        <v>190</v>
      </c>
    </row>
    <row r="306" customFormat="false" ht="16" hidden="false" customHeight="false" outlineLevel="0" collapsed="false">
      <c r="A306" s="3" t="s">
        <v>656</v>
      </c>
      <c r="B306" s="4" t="n">
        <v>2060</v>
      </c>
      <c r="C306" s="0" t="s">
        <v>657</v>
      </c>
      <c r="D306" s="5" t="n">
        <v>24.37</v>
      </c>
      <c r="E306" s="5" t="n">
        <v>45.1</v>
      </c>
      <c r="F306" s="0" t="n">
        <v>239</v>
      </c>
      <c r="G306" s="0" t="s">
        <v>45</v>
      </c>
      <c r="H306" s="0" t="s">
        <v>190</v>
      </c>
    </row>
    <row r="307" customFormat="false" ht="16" hidden="false" customHeight="false" outlineLevel="0" collapsed="false">
      <c r="A307" s="3" t="s">
        <v>658</v>
      </c>
      <c r="B307" s="4" t="n">
        <v>2061</v>
      </c>
      <c r="C307" s="0" t="s">
        <v>659</v>
      </c>
      <c r="D307" s="5" t="n">
        <v>23.87</v>
      </c>
      <c r="E307" s="5" t="n">
        <v>44.23</v>
      </c>
      <c r="F307" s="0" t="n">
        <v>192</v>
      </c>
      <c r="G307" s="0" t="s">
        <v>45</v>
      </c>
      <c r="H307" s="0" t="s">
        <v>190</v>
      </c>
    </row>
    <row r="308" customFormat="false" ht="16" hidden="false" customHeight="false" outlineLevel="0" collapsed="false">
      <c r="A308" s="3" t="s">
        <v>660</v>
      </c>
      <c r="B308" s="4" t="n">
        <v>2062</v>
      </c>
      <c r="C308" s="0" t="s">
        <v>661</v>
      </c>
      <c r="D308" s="5" t="n">
        <v>28.63</v>
      </c>
      <c r="E308" s="5" t="n">
        <v>44.22</v>
      </c>
      <c r="F308" s="0" t="n">
        <v>13</v>
      </c>
      <c r="G308" s="0" t="s">
        <v>45</v>
      </c>
      <c r="H308" s="0" t="s">
        <v>190</v>
      </c>
    </row>
    <row r="309" customFormat="false" ht="16" hidden="false" customHeight="false" outlineLevel="0" collapsed="false">
      <c r="A309" s="3" t="s">
        <v>662</v>
      </c>
      <c r="B309" s="4" t="n">
        <v>2082</v>
      </c>
      <c r="C309" s="0" t="s">
        <v>663</v>
      </c>
      <c r="D309" s="5" t="n">
        <v>10.7</v>
      </c>
      <c r="E309" s="5" t="n">
        <v>44.2</v>
      </c>
      <c r="F309" s="0" t="n">
        <v>2165</v>
      </c>
      <c r="G309" s="0" t="s">
        <v>110</v>
      </c>
      <c r="H309" s="0" t="s">
        <v>139</v>
      </c>
    </row>
    <row r="310" customFormat="false" ht="16" hidden="false" customHeight="false" outlineLevel="0" collapsed="false">
      <c r="A310" s="3" t="s">
        <v>664</v>
      </c>
      <c r="B310" s="4" t="n">
        <v>2109</v>
      </c>
      <c r="C310" s="0" t="s">
        <v>665</v>
      </c>
      <c r="D310" s="5" t="n">
        <v>9.72</v>
      </c>
      <c r="E310" s="5" t="n">
        <v>39.93</v>
      </c>
      <c r="F310" s="0" t="n">
        <v>138</v>
      </c>
      <c r="G310" s="0" t="s">
        <v>666</v>
      </c>
      <c r="H310" s="0" t="s">
        <v>139</v>
      </c>
    </row>
    <row r="311" customFormat="false" ht="16" hidden="false" customHeight="false" outlineLevel="0" collapsed="false">
      <c r="A311" s="3" t="s">
        <v>667</v>
      </c>
      <c r="B311" s="4" t="n">
        <v>2124</v>
      </c>
      <c r="C311" s="0" t="s">
        <v>668</v>
      </c>
      <c r="D311" s="5" t="n">
        <v>-1.58</v>
      </c>
      <c r="E311" s="5" t="n">
        <v>51.75</v>
      </c>
      <c r="F311" s="0" t="n">
        <v>88</v>
      </c>
      <c r="G311" s="0" t="s">
        <v>14</v>
      </c>
      <c r="H311" s="0" t="s">
        <v>268</v>
      </c>
    </row>
    <row r="312" customFormat="false" ht="16" hidden="false" customHeight="false" outlineLevel="0" collapsed="false">
      <c r="A312" s="3" t="s">
        <v>669</v>
      </c>
      <c r="B312" s="4" t="n">
        <v>2180</v>
      </c>
      <c r="C312" s="0" t="s">
        <v>670</v>
      </c>
      <c r="D312" s="5" t="n">
        <v>6.95</v>
      </c>
      <c r="E312" s="5" t="n">
        <v>46.82</v>
      </c>
      <c r="F312" s="0" t="n">
        <v>490</v>
      </c>
      <c r="G312" s="0" t="s">
        <v>14</v>
      </c>
      <c r="H312" s="0" t="s">
        <v>233</v>
      </c>
    </row>
    <row r="313" customFormat="false" ht="16" hidden="false" customHeight="false" outlineLevel="0" collapsed="false">
      <c r="A313" s="3" t="s">
        <v>671</v>
      </c>
      <c r="B313" s="4" t="n">
        <v>2215</v>
      </c>
      <c r="C313" s="0" t="s">
        <v>672</v>
      </c>
      <c r="D313" s="5" t="n">
        <v>16.1497</v>
      </c>
      <c r="E313" s="5" t="n">
        <v>69.3</v>
      </c>
      <c r="F313" s="0" t="n">
        <v>14</v>
      </c>
      <c r="G313" s="0" t="s">
        <v>260</v>
      </c>
      <c r="H313" s="0" t="s">
        <v>150</v>
      </c>
    </row>
    <row r="314" customFormat="false" ht="16" hidden="false" customHeight="false" outlineLevel="0" collapsed="false">
      <c r="A314" s="3" t="s">
        <v>673</v>
      </c>
      <c r="B314" s="4" t="n">
        <v>2230</v>
      </c>
      <c r="C314" s="0" t="s">
        <v>674</v>
      </c>
      <c r="D314" s="5" t="n">
        <v>5.2264</v>
      </c>
      <c r="E314" s="5" t="n">
        <v>60.2892</v>
      </c>
      <c r="F314" s="0" t="n">
        <v>48</v>
      </c>
      <c r="G314" s="0" t="s">
        <v>14</v>
      </c>
      <c r="H314" s="0" t="s">
        <v>150</v>
      </c>
    </row>
    <row r="315" customFormat="false" ht="16" hidden="false" customHeight="false" outlineLevel="0" collapsed="false">
      <c r="A315" s="3" t="s">
        <v>675</v>
      </c>
      <c r="B315" s="4" t="n">
        <v>2260</v>
      </c>
      <c r="C315" s="0" t="s">
        <v>676</v>
      </c>
      <c r="D315" s="5" t="n">
        <v>17.7083</v>
      </c>
      <c r="E315" s="5" t="n">
        <v>65.0072</v>
      </c>
      <c r="F315" s="0" t="n">
        <v>280</v>
      </c>
      <c r="G315" s="0" t="s">
        <v>21</v>
      </c>
      <c r="H315" s="0" t="s">
        <v>11</v>
      </c>
    </row>
    <row r="316" customFormat="false" ht="16" hidden="false" customHeight="false" outlineLevel="0" collapsed="false">
      <c r="A316" s="3" t="s">
        <v>677</v>
      </c>
      <c r="B316" s="4" t="n">
        <v>2261</v>
      </c>
      <c r="C316" s="0" t="s">
        <v>678</v>
      </c>
      <c r="D316" s="5" t="n">
        <v>18.65</v>
      </c>
      <c r="E316" s="5" t="n">
        <v>64.58</v>
      </c>
      <c r="F316" s="0" t="n">
        <v>234</v>
      </c>
      <c r="G316" s="0" t="s">
        <v>21</v>
      </c>
      <c r="H316" s="0" t="s">
        <v>11</v>
      </c>
    </row>
    <row r="317" customFormat="false" ht="16" hidden="false" customHeight="false" outlineLevel="0" collapsed="false">
      <c r="A317" s="3" t="s">
        <v>679</v>
      </c>
      <c r="B317" s="4" t="n">
        <v>2263</v>
      </c>
      <c r="C317" s="0" t="s">
        <v>680</v>
      </c>
      <c r="D317" s="5" t="n">
        <v>15.9133</v>
      </c>
      <c r="E317" s="5" t="n">
        <v>57.3917</v>
      </c>
      <c r="F317" s="0" t="n">
        <v>100</v>
      </c>
      <c r="G317" s="0" t="s">
        <v>14</v>
      </c>
      <c r="H317" s="0" t="s">
        <v>11</v>
      </c>
    </row>
    <row r="318" customFormat="false" ht="16" hidden="false" customHeight="false" outlineLevel="0" collapsed="false">
      <c r="A318" s="3" t="s">
        <v>681</v>
      </c>
      <c r="B318" s="4" t="n">
        <v>2269</v>
      </c>
      <c r="C318" s="0" t="s">
        <v>682</v>
      </c>
      <c r="D318" s="5" t="n">
        <v>23.9669</v>
      </c>
      <c r="E318" s="5" t="n">
        <v>66.7722</v>
      </c>
      <c r="F318" s="0" t="n">
        <v>84</v>
      </c>
      <c r="G318" s="0" t="s">
        <v>21</v>
      </c>
      <c r="H318" s="0" t="s">
        <v>49</v>
      </c>
    </row>
    <row r="319" customFormat="false" ht="16" hidden="false" customHeight="false" outlineLevel="0" collapsed="false">
      <c r="A319" s="3" t="s">
        <v>683</v>
      </c>
      <c r="B319" s="4" t="n">
        <v>2574</v>
      </c>
      <c r="C319" s="0" t="s">
        <v>684</v>
      </c>
      <c r="D319" s="5" t="n">
        <v>9.2869</v>
      </c>
      <c r="E319" s="5" t="n">
        <v>62.1142</v>
      </c>
      <c r="F319" s="0" t="n">
        <v>972</v>
      </c>
      <c r="G319" s="0" t="s">
        <v>21</v>
      </c>
      <c r="H319" s="0" t="s">
        <v>150</v>
      </c>
    </row>
    <row r="320" customFormat="false" ht="16" hidden="false" customHeight="false" outlineLevel="0" collapsed="false">
      <c r="A320" s="3" t="s">
        <v>685</v>
      </c>
      <c r="B320" s="4" t="n">
        <v>2575</v>
      </c>
      <c r="C320" s="0" t="s">
        <v>686</v>
      </c>
      <c r="D320" s="5" t="n">
        <v>9.6481</v>
      </c>
      <c r="E320" s="5" t="n">
        <v>59.6631</v>
      </c>
      <c r="F320" s="0" t="n">
        <v>171</v>
      </c>
      <c r="G320" s="0" t="s">
        <v>10</v>
      </c>
      <c r="H320" s="0" t="s">
        <v>150</v>
      </c>
    </row>
    <row r="321" customFormat="false" ht="16" hidden="false" customHeight="false" outlineLevel="0" collapsed="false">
      <c r="A321" s="3" t="s">
        <v>687</v>
      </c>
      <c r="B321" s="4" t="n">
        <v>2576</v>
      </c>
      <c r="C321" s="0" t="s">
        <v>688</v>
      </c>
      <c r="D321" s="5" t="n">
        <v>9.6378</v>
      </c>
      <c r="E321" s="5" t="n">
        <v>59.6244</v>
      </c>
      <c r="F321" s="0" t="n">
        <v>170</v>
      </c>
      <c r="G321" s="0" t="s">
        <v>10</v>
      </c>
      <c r="H321" s="0" t="s">
        <v>150</v>
      </c>
    </row>
    <row r="322" customFormat="false" ht="16" hidden="false" customHeight="false" outlineLevel="0" collapsed="false">
      <c r="A322" s="3" t="s">
        <v>689</v>
      </c>
      <c r="B322" s="4" t="n">
        <v>2578</v>
      </c>
      <c r="C322" s="0" t="s">
        <v>690</v>
      </c>
      <c r="D322" s="5" t="n">
        <v>9.1331</v>
      </c>
      <c r="E322" s="5" t="n">
        <v>60.5667</v>
      </c>
      <c r="F322" s="0" t="n">
        <v>165</v>
      </c>
      <c r="G322" s="0" t="s">
        <v>10</v>
      </c>
      <c r="H322" s="0" t="s">
        <v>150</v>
      </c>
    </row>
    <row r="323" customFormat="false" ht="16" hidden="false" customHeight="false" outlineLevel="0" collapsed="false">
      <c r="A323" s="3" t="s">
        <v>691</v>
      </c>
      <c r="B323" s="4" t="n">
        <v>2579</v>
      </c>
      <c r="C323" s="0" t="s">
        <v>692</v>
      </c>
      <c r="D323" s="5" t="n">
        <v>11.3517</v>
      </c>
      <c r="E323" s="5" t="n">
        <v>62.5769</v>
      </c>
      <c r="F323" s="0" t="n">
        <v>625</v>
      </c>
      <c r="G323" s="0" t="s">
        <v>21</v>
      </c>
      <c r="H323" s="0" t="s">
        <v>150</v>
      </c>
    </row>
    <row r="324" customFormat="false" ht="16" hidden="false" customHeight="false" outlineLevel="0" collapsed="false">
      <c r="A324" s="3" t="s">
        <v>693</v>
      </c>
      <c r="B324" s="4" t="n">
        <v>2589</v>
      </c>
      <c r="C324" s="0" t="s">
        <v>694</v>
      </c>
      <c r="D324" s="5" t="n">
        <v>10.7881</v>
      </c>
      <c r="E324" s="5" t="n">
        <v>58.3831</v>
      </c>
      <c r="F324" s="0" t="n">
        <v>40</v>
      </c>
      <c r="G324" s="0" t="s">
        <v>14</v>
      </c>
      <c r="H324" s="0" t="s">
        <v>150</v>
      </c>
    </row>
    <row r="325" customFormat="false" ht="16" hidden="false" customHeight="false" outlineLevel="0" collapsed="false">
      <c r="A325" s="3" t="s">
        <v>695</v>
      </c>
      <c r="B325" s="4" t="n">
        <v>2603</v>
      </c>
      <c r="C325" s="0" t="s">
        <v>696</v>
      </c>
      <c r="D325" s="5" t="n">
        <v>12.0481</v>
      </c>
      <c r="E325" s="5" t="n">
        <v>61.8869</v>
      </c>
      <c r="F325" s="0" t="n">
        <v>672</v>
      </c>
      <c r="G325" s="0" t="s">
        <v>21</v>
      </c>
      <c r="H325" s="0" t="s">
        <v>150</v>
      </c>
    </row>
    <row r="326" customFormat="false" ht="16" hidden="false" customHeight="false" outlineLevel="0" collapsed="false">
      <c r="A326" s="3" t="s">
        <v>697</v>
      </c>
      <c r="B326" s="4" t="n">
        <v>2611</v>
      </c>
      <c r="C326" s="0" t="s">
        <v>698</v>
      </c>
      <c r="D326" s="5" t="n">
        <v>9.2903</v>
      </c>
      <c r="E326" s="5" t="n">
        <v>60.9181</v>
      </c>
      <c r="F326" s="0" t="n">
        <v>639</v>
      </c>
      <c r="G326" s="0" t="s">
        <v>21</v>
      </c>
      <c r="H326" s="0" t="s">
        <v>150</v>
      </c>
    </row>
    <row r="327" customFormat="false" ht="16" hidden="false" customHeight="false" outlineLevel="0" collapsed="false">
      <c r="A327" s="3" t="s">
        <v>699</v>
      </c>
      <c r="B327" s="4" t="n">
        <v>2656</v>
      </c>
      <c r="C327" s="0" t="s">
        <v>700</v>
      </c>
      <c r="D327" s="5" t="n">
        <v>8.0681</v>
      </c>
      <c r="E327" s="5" t="n">
        <v>58.2003</v>
      </c>
      <c r="F327" s="0" t="n">
        <v>12</v>
      </c>
      <c r="G327" s="0" t="s">
        <v>14</v>
      </c>
      <c r="H327" s="0" t="s">
        <v>150</v>
      </c>
    </row>
    <row r="328" customFormat="false" ht="16" hidden="false" customHeight="false" outlineLevel="0" collapsed="false">
      <c r="A328" s="3" t="s">
        <v>701</v>
      </c>
      <c r="B328" s="4" t="n">
        <v>2733</v>
      </c>
      <c r="C328" s="0" t="s">
        <v>702</v>
      </c>
      <c r="D328" s="5" t="n">
        <v>14.4667</v>
      </c>
      <c r="E328" s="5" t="n">
        <v>67.2831</v>
      </c>
      <c r="F328" s="0" t="n">
        <v>33</v>
      </c>
      <c r="G328" s="0" t="s">
        <v>260</v>
      </c>
      <c r="H328" s="0" t="s">
        <v>150</v>
      </c>
    </row>
    <row r="329" customFormat="false" ht="16" hidden="false" customHeight="false" outlineLevel="0" collapsed="false">
      <c r="A329" s="3" t="s">
        <v>703</v>
      </c>
      <c r="B329" s="4" t="n">
        <v>2745</v>
      </c>
      <c r="C329" s="0" t="s">
        <v>704</v>
      </c>
      <c r="D329" s="5" t="n">
        <v>19.71</v>
      </c>
      <c r="E329" s="5" t="n">
        <v>68.7781</v>
      </c>
      <c r="F329" s="0" t="n">
        <v>228</v>
      </c>
      <c r="G329" s="0" t="s">
        <v>705</v>
      </c>
      <c r="H329" s="0" t="s">
        <v>150</v>
      </c>
    </row>
    <row r="330" customFormat="false" ht="16" hidden="false" customHeight="false" outlineLevel="0" collapsed="false">
      <c r="A330" s="3" t="s">
        <v>706</v>
      </c>
      <c r="B330" s="4" t="n">
        <v>2752</v>
      </c>
      <c r="C330" s="0" t="s">
        <v>707</v>
      </c>
      <c r="D330" s="5" t="n">
        <v>23.0333</v>
      </c>
      <c r="E330" s="5" t="n">
        <v>68.9967</v>
      </c>
      <c r="F330" s="0" t="n">
        <v>307</v>
      </c>
      <c r="G330" s="0" t="s">
        <v>21</v>
      </c>
      <c r="H330" s="0" t="s">
        <v>150</v>
      </c>
    </row>
    <row r="331" customFormat="false" ht="16" hidden="false" customHeight="false" outlineLevel="0" collapsed="false">
      <c r="A331" s="3" t="s">
        <v>708</v>
      </c>
      <c r="B331" s="4" t="n">
        <v>2753</v>
      </c>
      <c r="C331" s="0" t="s">
        <v>709</v>
      </c>
      <c r="D331" s="5" t="n">
        <v>23.0339</v>
      </c>
      <c r="E331" s="5" t="n">
        <v>69.0167</v>
      </c>
      <c r="F331" s="0" t="n">
        <v>330</v>
      </c>
      <c r="G331" s="0" t="s">
        <v>21</v>
      </c>
      <c r="H331" s="0" t="s">
        <v>150</v>
      </c>
    </row>
    <row r="332" customFormat="false" ht="16" hidden="false" customHeight="false" outlineLevel="0" collapsed="false">
      <c r="A332" s="3" t="s">
        <v>710</v>
      </c>
      <c r="B332" s="4" t="n">
        <v>2758</v>
      </c>
      <c r="C332" s="0" t="s">
        <v>711</v>
      </c>
      <c r="D332" s="5" t="n">
        <v>7.7</v>
      </c>
      <c r="E332" s="5" t="n">
        <v>52.1353</v>
      </c>
      <c r="F332" s="0" t="n">
        <v>48</v>
      </c>
      <c r="G332" s="0" t="s">
        <v>14</v>
      </c>
      <c r="H332" s="0" t="s">
        <v>74</v>
      </c>
    </row>
    <row r="333" customFormat="false" ht="16" hidden="false" customHeight="false" outlineLevel="0" collapsed="false">
      <c r="A333" s="3" t="s">
        <v>712</v>
      </c>
      <c r="B333" s="4" t="n">
        <v>2759</v>
      </c>
      <c r="C333" s="0" t="s">
        <v>713</v>
      </c>
      <c r="D333" s="5" t="n">
        <v>13.4039</v>
      </c>
      <c r="E333" s="5" t="n">
        <v>52.4683</v>
      </c>
      <c r="F333" s="0" t="n">
        <v>48</v>
      </c>
      <c r="G333" s="0" t="s">
        <v>14</v>
      </c>
      <c r="H333" s="0" t="s">
        <v>74</v>
      </c>
    </row>
    <row r="334" customFormat="false" ht="16" hidden="false" customHeight="false" outlineLevel="0" collapsed="false">
      <c r="A334" s="3" t="s">
        <v>714</v>
      </c>
      <c r="B334" s="4" t="n">
        <v>2760</v>
      </c>
      <c r="C334" s="0" t="s">
        <v>715</v>
      </c>
      <c r="D334" s="5" t="n">
        <v>6.6592</v>
      </c>
      <c r="E334" s="5" t="n">
        <v>49.7492</v>
      </c>
      <c r="F334" s="0" t="n">
        <v>265</v>
      </c>
      <c r="G334" s="0" t="s">
        <v>14</v>
      </c>
      <c r="H334" s="0" t="s">
        <v>74</v>
      </c>
    </row>
    <row r="335" customFormat="false" ht="16" hidden="false" customHeight="false" outlineLevel="0" collapsed="false">
      <c r="A335" s="3" t="s">
        <v>716</v>
      </c>
      <c r="B335" s="4" t="n">
        <v>2761</v>
      </c>
      <c r="C335" s="0" t="s">
        <v>717</v>
      </c>
      <c r="D335" s="5" t="n">
        <v>8.5831</v>
      </c>
      <c r="E335" s="5" t="n">
        <v>50.0331</v>
      </c>
      <c r="F335" s="0" t="n">
        <v>112</v>
      </c>
      <c r="G335" s="0" t="s">
        <v>14</v>
      </c>
      <c r="H335" s="0" t="s">
        <v>74</v>
      </c>
    </row>
    <row r="336" customFormat="false" ht="16" hidden="false" customHeight="false" outlineLevel="0" collapsed="false">
      <c r="A336" s="3" t="s">
        <v>718</v>
      </c>
      <c r="B336" s="4" t="n">
        <v>2762</v>
      </c>
      <c r="C336" s="0" t="s">
        <v>719</v>
      </c>
      <c r="D336" s="5" t="n">
        <v>8.3308</v>
      </c>
      <c r="E336" s="5" t="n">
        <v>48.9733</v>
      </c>
      <c r="F336" s="0" t="n">
        <v>116</v>
      </c>
      <c r="G336" s="0" t="s">
        <v>14</v>
      </c>
      <c r="H336" s="0" t="s">
        <v>74</v>
      </c>
    </row>
    <row r="337" customFormat="false" ht="16" hidden="false" customHeight="false" outlineLevel="0" collapsed="false">
      <c r="A337" s="3" t="s">
        <v>720</v>
      </c>
      <c r="B337" s="4" t="n">
        <v>2763</v>
      </c>
      <c r="C337" s="0" t="s">
        <v>721</v>
      </c>
      <c r="D337" s="5" t="n">
        <v>9.2253</v>
      </c>
      <c r="E337" s="5" t="n">
        <v>48.6892</v>
      </c>
      <c r="F337" s="0" t="n">
        <v>371</v>
      </c>
      <c r="G337" s="0" t="s">
        <v>14</v>
      </c>
      <c r="H337" s="0" t="s">
        <v>74</v>
      </c>
    </row>
    <row r="338" customFormat="false" ht="16" hidden="false" customHeight="false" outlineLevel="0" collapsed="false">
      <c r="A338" s="3" t="s">
        <v>722</v>
      </c>
      <c r="B338" s="4" t="n">
        <v>2923</v>
      </c>
      <c r="C338" s="0" t="s">
        <v>723</v>
      </c>
      <c r="D338" s="5" t="n">
        <v>19.85</v>
      </c>
      <c r="E338" s="5" t="n">
        <v>45.3331</v>
      </c>
      <c r="F338" s="0" t="n">
        <v>84</v>
      </c>
      <c r="G338" s="0" t="s">
        <v>14</v>
      </c>
      <c r="H338" s="0" t="s">
        <v>253</v>
      </c>
    </row>
    <row r="339" customFormat="false" ht="16" hidden="false" customHeight="false" outlineLevel="0" collapsed="false">
      <c r="A339" s="3" t="s">
        <v>724</v>
      </c>
      <c r="B339" s="4" t="n">
        <v>2945</v>
      </c>
      <c r="C339" s="0" t="s">
        <v>725</v>
      </c>
      <c r="D339" s="5" t="n">
        <v>12.2167</v>
      </c>
      <c r="E339" s="5" t="n">
        <v>42.0828</v>
      </c>
      <c r="F339" s="0" t="n">
        <v>266</v>
      </c>
      <c r="G339" s="0" t="s">
        <v>110</v>
      </c>
      <c r="H339" s="0" t="s">
        <v>139</v>
      </c>
    </row>
    <row r="340" customFormat="false" ht="16" hidden="false" customHeight="false" outlineLevel="0" collapsed="false">
      <c r="A340" s="3" t="s">
        <v>726</v>
      </c>
      <c r="B340" s="4" t="n">
        <v>2946</v>
      </c>
      <c r="C340" s="0" t="s">
        <v>727</v>
      </c>
      <c r="D340" s="5" t="n">
        <v>15.95</v>
      </c>
      <c r="E340" s="5" t="n">
        <v>41.7</v>
      </c>
      <c r="F340" s="0" t="n">
        <v>844</v>
      </c>
      <c r="G340" s="0" t="s">
        <v>666</v>
      </c>
      <c r="H340" s="0" t="s">
        <v>139</v>
      </c>
    </row>
    <row r="341" customFormat="false" ht="16" hidden="false" customHeight="false" outlineLevel="0" collapsed="false">
      <c r="A341" s="3" t="s">
        <v>728</v>
      </c>
      <c r="B341" s="4" t="n">
        <v>2951</v>
      </c>
      <c r="C341" s="0" t="s">
        <v>729</v>
      </c>
      <c r="D341" s="5" t="n">
        <v>21.02</v>
      </c>
      <c r="E341" s="5" t="n">
        <v>56.55</v>
      </c>
      <c r="F341" s="0" t="n">
        <v>4</v>
      </c>
      <c r="G341" s="0" t="s">
        <v>14</v>
      </c>
      <c r="H341" s="0" t="s">
        <v>167</v>
      </c>
    </row>
    <row r="342" customFormat="false" ht="16" hidden="false" customHeight="false" outlineLevel="0" collapsed="false">
      <c r="A342" s="3" t="s">
        <v>730</v>
      </c>
      <c r="B342" s="4" t="n">
        <v>2969</v>
      </c>
      <c r="C342" s="0" t="s">
        <v>731</v>
      </c>
      <c r="D342" s="5" t="n">
        <v>2.0697</v>
      </c>
      <c r="E342" s="5" t="n">
        <v>41.2928</v>
      </c>
      <c r="F342" s="0" t="n">
        <v>4</v>
      </c>
      <c r="G342" s="0" t="s">
        <v>56</v>
      </c>
      <c r="H342" s="0" t="s">
        <v>211</v>
      </c>
    </row>
    <row r="343" customFormat="false" ht="16" hidden="false" customHeight="false" outlineLevel="0" collapsed="false">
      <c r="A343" s="3" t="s">
        <v>732</v>
      </c>
      <c r="B343" s="4" t="n">
        <v>3276</v>
      </c>
      <c r="C343" s="0" t="s">
        <v>733</v>
      </c>
      <c r="D343" s="5" t="n">
        <v>23.95</v>
      </c>
      <c r="E343" s="5" t="n">
        <v>49.8167</v>
      </c>
      <c r="F343" s="0" t="n">
        <v>323</v>
      </c>
      <c r="G343" s="0" t="s">
        <v>10</v>
      </c>
      <c r="H343" s="0" t="s">
        <v>246</v>
      </c>
    </row>
    <row r="344" customFormat="false" ht="16" hidden="false" customHeight="false" outlineLevel="0" collapsed="false">
      <c r="A344" s="3" t="s">
        <v>734</v>
      </c>
      <c r="B344" s="4" t="n">
        <v>3277</v>
      </c>
      <c r="C344" s="0" t="s">
        <v>735</v>
      </c>
      <c r="D344" s="5" t="n">
        <v>25.9</v>
      </c>
      <c r="E344" s="5" t="n">
        <v>48.3667</v>
      </c>
      <c r="F344" s="0" t="n">
        <v>246</v>
      </c>
      <c r="G344" s="0" t="s">
        <v>10</v>
      </c>
      <c r="H344" s="0" t="s">
        <v>246</v>
      </c>
    </row>
    <row r="345" customFormat="false" ht="16" hidden="false" customHeight="false" outlineLevel="0" collapsed="false">
      <c r="A345" s="3" t="s">
        <v>736</v>
      </c>
      <c r="B345" s="4" t="n">
        <v>3312</v>
      </c>
      <c r="C345" s="0" t="s">
        <v>737</v>
      </c>
      <c r="D345" s="5" t="n">
        <v>14.2</v>
      </c>
      <c r="E345" s="5" t="n">
        <v>46.4</v>
      </c>
      <c r="F345" s="0" t="n">
        <v>515</v>
      </c>
      <c r="G345" s="0" t="s">
        <v>14</v>
      </c>
      <c r="H345" s="0" t="s">
        <v>208</v>
      </c>
    </row>
    <row r="346" customFormat="false" ht="16" hidden="false" customHeight="false" outlineLevel="0" collapsed="false">
      <c r="A346" s="3" t="s">
        <v>738</v>
      </c>
      <c r="B346" s="4" t="n">
        <v>3317</v>
      </c>
      <c r="C346" s="0" t="s">
        <v>739</v>
      </c>
      <c r="D346" s="5" t="n">
        <v>13.9</v>
      </c>
      <c r="E346" s="5" t="n">
        <v>46</v>
      </c>
      <c r="F346" s="0" t="n">
        <v>1067</v>
      </c>
      <c r="G346" s="0" t="s">
        <v>14</v>
      </c>
      <c r="H346" s="0" t="s">
        <v>208</v>
      </c>
    </row>
    <row r="347" customFormat="false" ht="16" hidden="false" customHeight="false" outlineLevel="0" collapsed="false">
      <c r="A347" s="3" t="s">
        <v>740</v>
      </c>
      <c r="B347" s="4" t="n">
        <v>3322</v>
      </c>
      <c r="C347" s="0" t="s">
        <v>741</v>
      </c>
      <c r="D347" s="5" t="n">
        <v>14.5</v>
      </c>
      <c r="E347" s="5" t="n">
        <v>45.8</v>
      </c>
      <c r="F347" s="0" t="n">
        <v>722</v>
      </c>
      <c r="G347" s="0" t="s">
        <v>14</v>
      </c>
      <c r="H347" s="0" t="s">
        <v>208</v>
      </c>
    </row>
    <row r="348" customFormat="false" ht="16" hidden="false" customHeight="false" outlineLevel="0" collapsed="false">
      <c r="A348" s="3" t="s">
        <v>742</v>
      </c>
      <c r="B348" s="4" t="n">
        <v>3323</v>
      </c>
      <c r="C348" s="0" t="s">
        <v>743</v>
      </c>
      <c r="D348" s="5" t="n">
        <v>14.2</v>
      </c>
      <c r="E348" s="5" t="n">
        <v>45.8</v>
      </c>
      <c r="F348" s="0" t="n">
        <v>533</v>
      </c>
      <c r="G348" s="0" t="s">
        <v>14</v>
      </c>
      <c r="H348" s="0" t="s">
        <v>208</v>
      </c>
    </row>
    <row r="349" customFormat="false" ht="16" hidden="false" customHeight="false" outlineLevel="0" collapsed="false">
      <c r="A349" s="3" t="s">
        <v>744</v>
      </c>
      <c r="B349" s="4" t="n">
        <v>3325</v>
      </c>
      <c r="C349" s="0" t="s">
        <v>745</v>
      </c>
      <c r="D349" s="5" t="n">
        <v>16.3</v>
      </c>
      <c r="E349" s="5" t="n">
        <v>46.8</v>
      </c>
      <c r="F349" s="0" t="n">
        <v>308</v>
      </c>
      <c r="G349" s="0" t="s">
        <v>14</v>
      </c>
      <c r="H349" s="0" t="s">
        <v>208</v>
      </c>
    </row>
    <row r="350" customFormat="false" ht="16" hidden="false" customHeight="false" outlineLevel="0" collapsed="false">
      <c r="A350" s="3" t="s">
        <v>746</v>
      </c>
      <c r="B350" s="4" t="n">
        <v>3328</v>
      </c>
      <c r="C350" s="0" t="s">
        <v>747</v>
      </c>
      <c r="D350" s="5" t="n">
        <v>15.2</v>
      </c>
      <c r="E350" s="5" t="n">
        <v>45.8</v>
      </c>
      <c r="F350" s="0" t="n">
        <v>220</v>
      </c>
      <c r="G350" s="0" t="s">
        <v>14</v>
      </c>
      <c r="H350" s="0" t="s">
        <v>208</v>
      </c>
    </row>
    <row r="351" customFormat="false" ht="16" hidden="false" customHeight="false" outlineLevel="0" collapsed="false">
      <c r="A351" s="3" t="s">
        <v>748</v>
      </c>
      <c r="B351" s="4" t="n">
        <v>3329</v>
      </c>
      <c r="C351" s="0" t="s">
        <v>749</v>
      </c>
      <c r="D351" s="5" t="n">
        <v>15.1</v>
      </c>
      <c r="E351" s="5" t="n">
        <v>46.5</v>
      </c>
      <c r="F351" s="0" t="n">
        <v>444</v>
      </c>
      <c r="G351" s="0" t="s">
        <v>14</v>
      </c>
      <c r="H351" s="0" t="s">
        <v>208</v>
      </c>
    </row>
    <row r="352" customFormat="false" ht="16" hidden="false" customHeight="false" outlineLevel="0" collapsed="false">
      <c r="A352" s="3" t="s">
        <v>750</v>
      </c>
      <c r="B352" s="4" t="n">
        <v>3330</v>
      </c>
      <c r="C352" s="0" t="s">
        <v>751</v>
      </c>
      <c r="D352" s="5" t="n">
        <v>14.5</v>
      </c>
      <c r="E352" s="5" t="n">
        <v>46.2</v>
      </c>
      <c r="F352" s="0" t="n">
        <v>364</v>
      </c>
      <c r="G352" s="0" t="s">
        <v>14</v>
      </c>
      <c r="H352" s="0" t="s">
        <v>208</v>
      </c>
    </row>
    <row r="353" customFormat="false" ht="16" hidden="false" customHeight="false" outlineLevel="0" collapsed="false">
      <c r="A353" s="3" t="s">
        <v>752</v>
      </c>
      <c r="B353" s="4" t="n">
        <v>3331</v>
      </c>
      <c r="C353" s="0" t="s">
        <v>753</v>
      </c>
      <c r="D353" s="5" t="n">
        <v>15.7</v>
      </c>
      <c r="E353" s="5" t="n">
        <v>46.5</v>
      </c>
      <c r="F353" s="0" t="n">
        <v>264</v>
      </c>
      <c r="G353" s="0" t="s">
        <v>14</v>
      </c>
      <c r="H353" s="0" t="s">
        <v>208</v>
      </c>
    </row>
    <row r="354" customFormat="false" ht="16" hidden="false" customHeight="false" outlineLevel="0" collapsed="false">
      <c r="A354" s="3" t="s">
        <v>754</v>
      </c>
      <c r="B354" s="4" t="n">
        <v>3335</v>
      </c>
      <c r="C354" s="0" t="s">
        <v>755</v>
      </c>
      <c r="D354" s="5" t="n">
        <v>16.2</v>
      </c>
      <c r="E354" s="5" t="n">
        <v>46.7</v>
      </c>
      <c r="F354" s="0" t="n">
        <v>188</v>
      </c>
      <c r="G354" s="0" t="s">
        <v>14</v>
      </c>
      <c r="H354" s="0" t="s">
        <v>208</v>
      </c>
    </row>
    <row r="355" customFormat="false" ht="16" hidden="false" customHeight="false" outlineLevel="0" collapsed="false">
      <c r="A355" s="3" t="s">
        <v>756</v>
      </c>
      <c r="B355" s="4" t="n">
        <v>3336</v>
      </c>
      <c r="C355" s="0" t="s">
        <v>757</v>
      </c>
      <c r="D355" s="5" t="n">
        <v>13.7</v>
      </c>
      <c r="E355" s="5" t="n">
        <v>46.5</v>
      </c>
      <c r="F355" s="0" t="n">
        <v>864</v>
      </c>
      <c r="G355" s="0" t="s">
        <v>10</v>
      </c>
      <c r="H355" s="0" t="s">
        <v>208</v>
      </c>
    </row>
    <row r="356" customFormat="false" ht="16" hidden="false" customHeight="false" outlineLevel="0" collapsed="false">
      <c r="A356" s="3" t="s">
        <v>758</v>
      </c>
      <c r="B356" s="4" t="n">
        <v>3506</v>
      </c>
      <c r="C356" s="0" t="s">
        <v>759</v>
      </c>
      <c r="D356" s="5" t="n">
        <v>9.2008</v>
      </c>
      <c r="E356" s="5" t="n">
        <v>48.8292</v>
      </c>
      <c r="F356" s="0" t="n">
        <v>314</v>
      </c>
      <c r="G356" s="0" t="s">
        <v>14</v>
      </c>
      <c r="H356" s="0" t="s">
        <v>74</v>
      </c>
    </row>
    <row r="357" customFormat="false" ht="16" hidden="false" customHeight="false" outlineLevel="0" collapsed="false">
      <c r="A357" s="3" t="s">
        <v>760</v>
      </c>
      <c r="B357" s="4" t="n">
        <v>3509</v>
      </c>
      <c r="C357" s="0" t="s">
        <v>761</v>
      </c>
      <c r="D357" s="5" t="n">
        <v>13.0731</v>
      </c>
      <c r="E357" s="5" t="n">
        <v>55.5714</v>
      </c>
      <c r="F357" s="0" t="n">
        <v>20</v>
      </c>
      <c r="G357" s="0" t="s">
        <v>14</v>
      </c>
      <c r="H357" s="0" t="s">
        <v>11</v>
      </c>
    </row>
    <row r="358" customFormat="false" ht="16" hidden="false" customHeight="false" outlineLevel="0" collapsed="false">
      <c r="A358" s="3" t="s">
        <v>762</v>
      </c>
      <c r="B358" s="4" t="n">
        <v>3510</v>
      </c>
      <c r="C358" s="0" t="s">
        <v>763</v>
      </c>
      <c r="D358" s="5" t="n">
        <v>13.0625</v>
      </c>
      <c r="E358" s="5" t="n">
        <v>56.9494</v>
      </c>
      <c r="F358" s="0" t="n">
        <v>130</v>
      </c>
      <c r="G358" s="0" t="s">
        <v>14</v>
      </c>
      <c r="H358" s="0" t="s">
        <v>11</v>
      </c>
    </row>
    <row r="359" customFormat="false" ht="16" hidden="false" customHeight="false" outlineLevel="0" collapsed="false">
      <c r="A359" s="3" t="s">
        <v>764</v>
      </c>
      <c r="B359" s="4" t="n">
        <v>3511</v>
      </c>
      <c r="C359" s="0" t="s">
        <v>765</v>
      </c>
      <c r="D359" s="5" t="n">
        <v>13.0708</v>
      </c>
      <c r="E359" s="5" t="n">
        <v>56.9631</v>
      </c>
      <c r="F359" s="0" t="n">
        <v>85</v>
      </c>
      <c r="G359" s="0" t="s">
        <v>14</v>
      </c>
      <c r="H359" s="0" t="s">
        <v>11</v>
      </c>
    </row>
    <row r="360" customFormat="false" ht="16" hidden="false" customHeight="false" outlineLevel="0" collapsed="false">
      <c r="A360" s="3" t="s">
        <v>766</v>
      </c>
      <c r="B360" s="4" t="n">
        <v>3513</v>
      </c>
      <c r="C360" s="0" t="s">
        <v>767</v>
      </c>
      <c r="D360" s="5" t="n">
        <v>15.8033</v>
      </c>
      <c r="E360" s="5" t="n">
        <v>57.3844</v>
      </c>
      <c r="F360" s="0" t="n">
        <v>95</v>
      </c>
      <c r="G360" s="0" t="s">
        <v>14</v>
      </c>
      <c r="H360" s="0" t="s">
        <v>11</v>
      </c>
    </row>
    <row r="361" customFormat="false" ht="16" hidden="false" customHeight="false" outlineLevel="0" collapsed="false">
      <c r="A361" s="3" t="s">
        <v>768</v>
      </c>
      <c r="B361" s="4" t="n">
        <v>3514</v>
      </c>
      <c r="C361" s="0" t="s">
        <v>769</v>
      </c>
      <c r="D361" s="5" t="n">
        <v>11.0058</v>
      </c>
      <c r="E361" s="5" t="n">
        <v>58.8925</v>
      </c>
      <c r="F361" s="0" t="n">
        <v>33</v>
      </c>
      <c r="G361" s="0" t="s">
        <v>14</v>
      </c>
      <c r="H361" s="0" t="s">
        <v>11</v>
      </c>
    </row>
    <row r="362" customFormat="false" ht="16" hidden="false" customHeight="false" outlineLevel="0" collapsed="false">
      <c r="A362" s="3" t="s">
        <v>770</v>
      </c>
      <c r="B362" s="4" t="n">
        <v>3515</v>
      </c>
      <c r="C362" s="0" t="s">
        <v>771</v>
      </c>
      <c r="D362" s="5" t="n">
        <v>17.0106</v>
      </c>
      <c r="E362" s="5" t="n">
        <v>58.2506</v>
      </c>
      <c r="F362" s="0" t="n">
        <v>14</v>
      </c>
      <c r="G362" s="0" t="s">
        <v>14</v>
      </c>
      <c r="H362" s="0" t="s">
        <v>11</v>
      </c>
    </row>
    <row r="363" customFormat="false" ht="16" hidden="false" customHeight="false" outlineLevel="0" collapsed="false">
      <c r="A363" s="3" t="s">
        <v>772</v>
      </c>
      <c r="B363" s="4" t="n">
        <v>3516</v>
      </c>
      <c r="C363" s="0" t="s">
        <v>773</v>
      </c>
      <c r="D363" s="5" t="n">
        <v>19.1975</v>
      </c>
      <c r="E363" s="5" t="n">
        <v>58.3942</v>
      </c>
      <c r="F363" s="0" t="n">
        <v>16</v>
      </c>
      <c r="G363" s="0" t="s">
        <v>14</v>
      </c>
      <c r="H363" s="0" t="s">
        <v>11</v>
      </c>
    </row>
    <row r="364" customFormat="false" ht="16" hidden="false" customHeight="false" outlineLevel="0" collapsed="false">
      <c r="A364" s="3" t="s">
        <v>774</v>
      </c>
      <c r="B364" s="4" t="n">
        <v>3519</v>
      </c>
      <c r="C364" s="0" t="s">
        <v>775</v>
      </c>
      <c r="D364" s="5" t="n">
        <v>17.9514</v>
      </c>
      <c r="E364" s="5" t="n">
        <v>59.3533</v>
      </c>
      <c r="F364" s="0" t="n">
        <v>14</v>
      </c>
      <c r="G364" s="0" t="s">
        <v>14</v>
      </c>
      <c r="H364" s="0" t="s">
        <v>11</v>
      </c>
    </row>
    <row r="365" customFormat="false" ht="16" hidden="false" customHeight="false" outlineLevel="0" collapsed="false">
      <c r="A365" s="3" t="s">
        <v>776</v>
      </c>
      <c r="B365" s="4" t="n">
        <v>3521</v>
      </c>
      <c r="C365" s="0" t="s">
        <v>777</v>
      </c>
      <c r="D365" s="5" t="n">
        <v>16.4308</v>
      </c>
      <c r="E365" s="5" t="n">
        <v>60.9617</v>
      </c>
      <c r="F365" s="0" t="n">
        <v>162</v>
      </c>
      <c r="G365" s="0" t="s">
        <v>21</v>
      </c>
      <c r="H365" s="0" t="s">
        <v>11</v>
      </c>
    </row>
    <row r="366" customFormat="false" ht="16" hidden="false" customHeight="false" outlineLevel="0" collapsed="false">
      <c r="A366" s="3" t="s">
        <v>778</v>
      </c>
      <c r="B366" s="4" t="n">
        <v>3523</v>
      </c>
      <c r="C366" s="0" t="s">
        <v>779</v>
      </c>
      <c r="D366" s="5" t="n">
        <v>17.5247</v>
      </c>
      <c r="E366" s="5" t="n">
        <v>61.7031</v>
      </c>
      <c r="F366" s="0" t="n">
        <v>8</v>
      </c>
      <c r="G366" s="0" t="s">
        <v>10</v>
      </c>
      <c r="H366" s="0" t="s">
        <v>11</v>
      </c>
    </row>
    <row r="367" customFormat="false" ht="16" hidden="false" customHeight="false" outlineLevel="0" collapsed="false">
      <c r="A367" s="3" t="s">
        <v>780</v>
      </c>
      <c r="B367" s="4" t="n">
        <v>3525</v>
      </c>
      <c r="C367" s="0" t="s">
        <v>781</v>
      </c>
      <c r="D367" s="5" t="n">
        <v>14.1903</v>
      </c>
      <c r="E367" s="5" t="n">
        <v>62.0192</v>
      </c>
      <c r="F367" s="0" t="n">
        <v>432</v>
      </c>
      <c r="G367" s="0" t="s">
        <v>21</v>
      </c>
      <c r="H367" s="0" t="s">
        <v>11</v>
      </c>
    </row>
    <row r="368" customFormat="false" ht="16" hidden="false" customHeight="false" outlineLevel="0" collapsed="false">
      <c r="A368" s="3" t="s">
        <v>782</v>
      </c>
      <c r="B368" s="4" t="n">
        <v>3526</v>
      </c>
      <c r="C368" s="0" t="s">
        <v>783</v>
      </c>
      <c r="D368" s="5" t="n">
        <v>17.4408</v>
      </c>
      <c r="E368" s="5" t="n">
        <v>62.5244</v>
      </c>
      <c r="F368" s="0" t="n">
        <v>4</v>
      </c>
      <c r="G368" s="0" t="s">
        <v>10</v>
      </c>
      <c r="H368" s="0" t="s">
        <v>11</v>
      </c>
    </row>
    <row r="369" customFormat="false" ht="16" hidden="false" customHeight="false" outlineLevel="0" collapsed="false">
      <c r="A369" s="3" t="s">
        <v>784</v>
      </c>
      <c r="B369" s="4" t="n">
        <v>3527</v>
      </c>
      <c r="C369" s="0" t="s">
        <v>785</v>
      </c>
      <c r="D369" s="5" t="n">
        <v>12.1253</v>
      </c>
      <c r="E369" s="5" t="n">
        <v>63.3028</v>
      </c>
      <c r="F369" s="0" t="n">
        <v>642</v>
      </c>
      <c r="G369" s="0" t="s">
        <v>21</v>
      </c>
      <c r="H369" s="0" t="s">
        <v>11</v>
      </c>
    </row>
    <row r="370" customFormat="false" ht="16" hidden="false" customHeight="false" outlineLevel="0" collapsed="false">
      <c r="A370" s="3" t="s">
        <v>786</v>
      </c>
      <c r="B370" s="4" t="n">
        <v>3528</v>
      </c>
      <c r="C370" s="0" t="s">
        <v>787</v>
      </c>
      <c r="D370" s="5" t="n">
        <v>14.4864</v>
      </c>
      <c r="E370" s="5" t="n">
        <v>63.1975</v>
      </c>
      <c r="F370" s="0" t="n">
        <v>376</v>
      </c>
      <c r="G370" s="0" t="s">
        <v>21</v>
      </c>
      <c r="H370" s="0" t="s">
        <v>11</v>
      </c>
    </row>
    <row r="371" customFormat="false" ht="16" hidden="false" customHeight="false" outlineLevel="0" collapsed="false">
      <c r="A371" s="3" t="s">
        <v>788</v>
      </c>
      <c r="B371" s="4" t="n">
        <v>3529</v>
      </c>
      <c r="C371" s="0" t="s">
        <v>789</v>
      </c>
      <c r="D371" s="5" t="n">
        <v>16.9531</v>
      </c>
      <c r="E371" s="5" t="n">
        <v>63.685</v>
      </c>
      <c r="F371" s="0" t="n">
        <v>214</v>
      </c>
      <c r="G371" s="0" t="s">
        <v>21</v>
      </c>
      <c r="H371" s="0" t="s">
        <v>11</v>
      </c>
    </row>
    <row r="372" customFormat="false" ht="16" hidden="false" customHeight="false" outlineLevel="0" collapsed="false">
      <c r="A372" s="3" t="s">
        <v>790</v>
      </c>
      <c r="B372" s="4" t="n">
        <v>3530</v>
      </c>
      <c r="C372" s="0" t="s">
        <v>791</v>
      </c>
      <c r="D372" s="5" t="n">
        <v>16.9506</v>
      </c>
      <c r="E372" s="5" t="n">
        <v>63.6842</v>
      </c>
      <c r="F372" s="0" t="n">
        <v>215</v>
      </c>
      <c r="G372" s="0" t="s">
        <v>21</v>
      </c>
      <c r="H372" s="0" t="s">
        <v>11</v>
      </c>
    </row>
    <row r="373" customFormat="false" ht="16" hidden="false" customHeight="false" outlineLevel="0" collapsed="false">
      <c r="A373" s="3" t="s">
        <v>792</v>
      </c>
      <c r="B373" s="4" t="n">
        <v>3531</v>
      </c>
      <c r="C373" s="0" t="s">
        <v>793</v>
      </c>
      <c r="D373" s="5" t="n">
        <v>19.0203</v>
      </c>
      <c r="E373" s="5" t="n">
        <v>63.1883</v>
      </c>
      <c r="F373" s="0" t="n">
        <v>11</v>
      </c>
      <c r="G373" s="0" t="s">
        <v>10</v>
      </c>
      <c r="H373" s="0" t="s">
        <v>11</v>
      </c>
    </row>
    <row r="374" customFormat="false" ht="16" hidden="false" customHeight="false" outlineLevel="0" collapsed="false">
      <c r="A374" s="3" t="s">
        <v>794</v>
      </c>
      <c r="B374" s="4" t="n">
        <v>3532</v>
      </c>
      <c r="C374" s="0" t="s">
        <v>795</v>
      </c>
      <c r="D374" s="5" t="n">
        <v>20.8692</v>
      </c>
      <c r="E374" s="5" t="n">
        <v>63.8081</v>
      </c>
      <c r="F374" s="0" t="n">
        <v>6</v>
      </c>
      <c r="G374" s="0" t="s">
        <v>10</v>
      </c>
      <c r="H374" s="0" t="s">
        <v>11</v>
      </c>
    </row>
    <row r="375" customFormat="false" ht="16" hidden="false" customHeight="false" outlineLevel="0" collapsed="false">
      <c r="A375" s="3" t="s">
        <v>796</v>
      </c>
      <c r="B375" s="4" t="n">
        <v>3533</v>
      </c>
      <c r="C375" s="0" t="s">
        <v>797</v>
      </c>
      <c r="D375" s="5" t="n">
        <v>14.1594</v>
      </c>
      <c r="E375" s="5" t="n">
        <v>64.5033</v>
      </c>
      <c r="F375" s="0" t="n">
        <v>328</v>
      </c>
      <c r="G375" s="0" t="s">
        <v>21</v>
      </c>
      <c r="H375" s="0" t="s">
        <v>11</v>
      </c>
    </row>
    <row r="376" customFormat="false" ht="16" hidden="false" customHeight="false" outlineLevel="0" collapsed="false">
      <c r="A376" s="3" t="s">
        <v>798</v>
      </c>
      <c r="B376" s="4" t="n">
        <v>3535</v>
      </c>
      <c r="C376" s="0" t="s">
        <v>799</v>
      </c>
      <c r="D376" s="5" t="n">
        <v>21.5792</v>
      </c>
      <c r="E376" s="5" t="n">
        <v>64.4808</v>
      </c>
      <c r="F376" s="0" t="n">
        <v>40</v>
      </c>
      <c r="G376" s="0" t="s">
        <v>21</v>
      </c>
      <c r="H376" s="0" t="s">
        <v>11</v>
      </c>
    </row>
    <row r="377" customFormat="false" ht="16" hidden="false" customHeight="false" outlineLevel="0" collapsed="false">
      <c r="A377" s="3" t="s">
        <v>800</v>
      </c>
      <c r="B377" s="4" t="n">
        <v>3536</v>
      </c>
      <c r="C377" s="0" t="s">
        <v>801</v>
      </c>
      <c r="D377" s="5" t="n">
        <v>15.1042</v>
      </c>
      <c r="E377" s="5" t="n">
        <v>65.7967</v>
      </c>
      <c r="F377" s="0" t="n">
        <v>475</v>
      </c>
      <c r="G377" s="0" t="s">
        <v>21</v>
      </c>
      <c r="H377" s="0" t="s">
        <v>11</v>
      </c>
    </row>
    <row r="378" customFormat="false" ht="16" hidden="false" customHeight="false" outlineLevel="0" collapsed="false">
      <c r="A378" s="3" t="s">
        <v>802</v>
      </c>
      <c r="B378" s="4" t="n">
        <v>3539</v>
      </c>
      <c r="C378" s="0" t="s">
        <v>803</v>
      </c>
      <c r="D378" s="5" t="n">
        <v>23.3953</v>
      </c>
      <c r="E378" s="5" t="n">
        <v>67.205</v>
      </c>
      <c r="F378" s="0" t="n">
        <v>171</v>
      </c>
      <c r="G378" s="0" t="s">
        <v>21</v>
      </c>
      <c r="H378" s="0" t="s">
        <v>11</v>
      </c>
    </row>
    <row r="379" customFormat="false" ht="16" hidden="false" customHeight="false" outlineLevel="0" collapsed="false">
      <c r="A379" s="3" t="s">
        <v>804</v>
      </c>
      <c r="B379" s="4" t="n">
        <v>3540</v>
      </c>
      <c r="C379" s="0" t="s">
        <v>805</v>
      </c>
      <c r="D379" s="5" t="n">
        <v>18.1694</v>
      </c>
      <c r="E379" s="5" t="n">
        <v>68.4217</v>
      </c>
      <c r="F379" s="0" t="n">
        <v>515</v>
      </c>
      <c r="G379" s="0" t="s">
        <v>21</v>
      </c>
      <c r="H379" s="0" t="s">
        <v>11</v>
      </c>
    </row>
    <row r="380" customFormat="false" ht="16" hidden="false" customHeight="false" outlineLevel="0" collapsed="false">
      <c r="A380" s="3" t="s">
        <v>806</v>
      </c>
      <c r="B380" s="4" t="n">
        <v>3542</v>
      </c>
      <c r="C380" s="0" t="s">
        <v>807</v>
      </c>
      <c r="D380" s="5" t="n">
        <v>21.2167</v>
      </c>
      <c r="E380" s="5" t="n">
        <v>48.6667</v>
      </c>
      <c r="F380" s="0" t="n">
        <v>230</v>
      </c>
      <c r="G380" s="0" t="s">
        <v>14</v>
      </c>
      <c r="H380" s="0" t="s">
        <v>205</v>
      </c>
    </row>
    <row r="381" customFormat="false" ht="16" hidden="false" customHeight="false" outlineLevel="0" collapsed="false">
      <c r="A381" s="3" t="s">
        <v>808</v>
      </c>
      <c r="B381" s="4" t="n">
        <v>3544</v>
      </c>
      <c r="C381" s="0" t="s">
        <v>809</v>
      </c>
      <c r="D381" s="5" t="n">
        <v>19.1667</v>
      </c>
      <c r="E381" s="5" t="n">
        <v>49.3667</v>
      </c>
      <c r="F381" s="0" t="n">
        <v>780</v>
      </c>
      <c r="G381" s="0" t="s">
        <v>10</v>
      </c>
      <c r="H381" s="0" t="s">
        <v>205</v>
      </c>
    </row>
    <row r="382" customFormat="false" ht="16" hidden="false" customHeight="false" outlineLevel="0" collapsed="false">
      <c r="A382" s="3" t="s">
        <v>810</v>
      </c>
      <c r="B382" s="4" t="n">
        <v>3755</v>
      </c>
      <c r="C382" s="0" t="s">
        <v>811</v>
      </c>
      <c r="D382" s="5" t="n">
        <v>8.3331</v>
      </c>
      <c r="E382" s="5" t="n">
        <v>50.05</v>
      </c>
      <c r="F382" s="0" t="n">
        <v>140</v>
      </c>
      <c r="G382" s="0" t="s">
        <v>14</v>
      </c>
      <c r="H382" s="0" t="s">
        <v>74</v>
      </c>
    </row>
    <row r="383" customFormat="false" ht="16" hidden="false" customHeight="false" outlineLevel="0" collapsed="false">
      <c r="A383" s="3" t="s">
        <v>812</v>
      </c>
      <c r="B383" s="4" t="n">
        <v>3762</v>
      </c>
      <c r="C383" s="0" t="s">
        <v>109</v>
      </c>
      <c r="D383" s="5" t="n">
        <v>22.45</v>
      </c>
      <c r="E383" s="5" t="n">
        <v>39.55</v>
      </c>
      <c r="F383" s="0" t="n">
        <v>74</v>
      </c>
      <c r="G383" s="0" t="s">
        <v>110</v>
      </c>
      <c r="H383" s="0" t="s">
        <v>107</v>
      </c>
    </row>
    <row r="384" customFormat="false" ht="16" hidden="false" customHeight="false" outlineLevel="0" collapsed="false">
      <c r="A384" s="3" t="s">
        <v>813</v>
      </c>
      <c r="B384" s="4" t="n">
        <v>3838</v>
      </c>
      <c r="C384" s="0" t="s">
        <v>814</v>
      </c>
      <c r="D384" s="5" t="n">
        <v>-6.3317</v>
      </c>
      <c r="E384" s="5" t="n">
        <v>36.6389</v>
      </c>
      <c r="F384" s="0" t="n">
        <v>21</v>
      </c>
      <c r="G384" s="0" t="s">
        <v>56</v>
      </c>
      <c r="H384" s="0" t="s">
        <v>211</v>
      </c>
    </row>
    <row r="385" customFormat="false" ht="16" hidden="false" customHeight="false" outlineLevel="0" collapsed="false">
      <c r="A385" s="3" t="s">
        <v>815</v>
      </c>
      <c r="B385" s="4" t="n">
        <v>3839</v>
      </c>
      <c r="C385" s="0" t="s">
        <v>816</v>
      </c>
      <c r="D385" s="5" t="n">
        <v>-3.4503</v>
      </c>
      <c r="E385" s="5" t="n">
        <v>40.4831</v>
      </c>
      <c r="F385" s="0" t="n">
        <v>611</v>
      </c>
      <c r="G385" s="0" t="s">
        <v>110</v>
      </c>
      <c r="H385" s="0" t="s">
        <v>211</v>
      </c>
    </row>
    <row r="386" customFormat="false" ht="16" hidden="false" customHeight="false" outlineLevel="0" collapsed="false">
      <c r="A386" s="3" t="s">
        <v>817</v>
      </c>
      <c r="B386" s="4" t="n">
        <v>3903</v>
      </c>
      <c r="C386" s="0" t="s">
        <v>818</v>
      </c>
      <c r="D386" s="5" t="n">
        <v>-8.3719</v>
      </c>
      <c r="E386" s="5" t="n">
        <v>43.3067</v>
      </c>
      <c r="F386" s="0" t="n">
        <v>98</v>
      </c>
      <c r="G386" s="0" t="s">
        <v>183</v>
      </c>
      <c r="H386" s="0" t="s">
        <v>211</v>
      </c>
    </row>
    <row r="387" customFormat="false" ht="16" hidden="false" customHeight="false" outlineLevel="0" collapsed="false">
      <c r="A387" s="3" t="s">
        <v>819</v>
      </c>
      <c r="B387" s="4" t="n">
        <v>3904</v>
      </c>
      <c r="C387" s="0" t="s">
        <v>820</v>
      </c>
      <c r="D387" s="5" t="n">
        <v>-2.6544</v>
      </c>
      <c r="E387" s="5" t="n">
        <v>42.8506</v>
      </c>
      <c r="F387" s="0" t="n">
        <v>521</v>
      </c>
      <c r="G387" s="0" t="s">
        <v>14</v>
      </c>
      <c r="H387" s="0" t="s">
        <v>211</v>
      </c>
    </row>
    <row r="388" customFormat="false" ht="16" hidden="false" customHeight="false" outlineLevel="0" collapsed="false">
      <c r="A388" s="3" t="s">
        <v>821</v>
      </c>
      <c r="B388" s="4" t="n">
        <v>3905</v>
      </c>
      <c r="C388" s="0" t="s">
        <v>822</v>
      </c>
      <c r="D388" s="5" t="n">
        <v>-2.7331</v>
      </c>
      <c r="E388" s="5" t="n">
        <v>42.8717</v>
      </c>
      <c r="F388" s="0" t="n">
        <v>513</v>
      </c>
      <c r="G388" s="0" t="s">
        <v>14</v>
      </c>
      <c r="H388" s="0" t="s">
        <v>211</v>
      </c>
    </row>
    <row r="389" customFormat="false" ht="16" hidden="false" customHeight="false" outlineLevel="0" collapsed="false">
      <c r="A389" s="3" t="s">
        <v>823</v>
      </c>
      <c r="B389" s="4" t="n">
        <v>3906</v>
      </c>
      <c r="C389" s="0" t="s">
        <v>824</v>
      </c>
      <c r="D389" s="5" t="n">
        <v>-1.8606</v>
      </c>
      <c r="E389" s="5" t="n">
        <v>39.0067</v>
      </c>
      <c r="F389" s="0" t="n">
        <v>674</v>
      </c>
      <c r="G389" s="0" t="s">
        <v>110</v>
      </c>
      <c r="H389" s="0" t="s">
        <v>211</v>
      </c>
    </row>
    <row r="390" customFormat="false" ht="16" hidden="false" customHeight="false" outlineLevel="0" collapsed="false">
      <c r="A390" s="3" t="s">
        <v>825</v>
      </c>
      <c r="B390" s="4" t="n">
        <v>3907</v>
      </c>
      <c r="C390" s="0" t="s">
        <v>826</v>
      </c>
      <c r="D390" s="5" t="n">
        <v>-2.4544</v>
      </c>
      <c r="E390" s="5" t="n">
        <v>36.8331</v>
      </c>
      <c r="F390" s="0" t="n">
        <v>7</v>
      </c>
      <c r="G390" s="0" t="s">
        <v>224</v>
      </c>
      <c r="H390" s="0" t="s">
        <v>211</v>
      </c>
    </row>
    <row r="391" customFormat="false" ht="16" hidden="false" customHeight="false" outlineLevel="0" collapsed="false">
      <c r="A391" s="3" t="s">
        <v>827</v>
      </c>
      <c r="B391" s="4" t="n">
        <v>3908</v>
      </c>
      <c r="C391" s="0" t="s">
        <v>828</v>
      </c>
      <c r="D391" s="5" t="n">
        <v>-2.3567</v>
      </c>
      <c r="E391" s="5" t="n">
        <v>36.8464</v>
      </c>
      <c r="F391" s="0" t="n">
        <v>21</v>
      </c>
      <c r="G391" s="0" t="s">
        <v>224</v>
      </c>
      <c r="H391" s="0" t="s">
        <v>211</v>
      </c>
    </row>
    <row r="392" customFormat="false" ht="16" hidden="false" customHeight="false" outlineLevel="0" collapsed="false">
      <c r="A392" s="3" t="s">
        <v>829</v>
      </c>
      <c r="B392" s="4" t="n">
        <v>3909</v>
      </c>
      <c r="C392" s="0" t="s">
        <v>830</v>
      </c>
      <c r="D392" s="5" t="n">
        <v>-6.0442</v>
      </c>
      <c r="E392" s="5" t="n">
        <v>43.5667</v>
      </c>
      <c r="F392" s="0" t="n">
        <v>127</v>
      </c>
      <c r="G392" s="0" t="s">
        <v>14</v>
      </c>
      <c r="H392" s="0" t="s">
        <v>211</v>
      </c>
    </row>
    <row r="393" customFormat="false" ht="16" hidden="false" customHeight="false" outlineLevel="0" collapsed="false">
      <c r="A393" s="3" t="s">
        <v>831</v>
      </c>
      <c r="B393" s="4" t="n">
        <v>3910</v>
      </c>
      <c r="C393" s="0" t="s">
        <v>832</v>
      </c>
      <c r="D393" s="5" t="n">
        <v>-5.6417</v>
      </c>
      <c r="E393" s="5" t="n">
        <v>43.5381</v>
      </c>
      <c r="F393" s="0" t="n">
        <v>3</v>
      </c>
      <c r="G393" s="0" t="s">
        <v>14</v>
      </c>
      <c r="H393" s="0" t="s">
        <v>211</v>
      </c>
    </row>
    <row r="394" customFormat="false" ht="16" hidden="false" customHeight="false" outlineLevel="0" collapsed="false">
      <c r="A394" s="3" t="s">
        <v>833</v>
      </c>
      <c r="B394" s="4" t="n">
        <v>3911</v>
      </c>
      <c r="C394" s="0" t="s">
        <v>834</v>
      </c>
      <c r="D394" s="5" t="n">
        <v>-5.6417</v>
      </c>
      <c r="E394" s="5" t="n">
        <v>43.5381</v>
      </c>
      <c r="F394" s="0" t="n">
        <v>22</v>
      </c>
      <c r="G394" s="0" t="s">
        <v>14</v>
      </c>
      <c r="H394" s="0" t="s">
        <v>211</v>
      </c>
    </row>
    <row r="395" customFormat="false" ht="16" hidden="false" customHeight="false" outlineLevel="0" collapsed="false">
      <c r="A395" s="3" t="s">
        <v>835</v>
      </c>
      <c r="B395" s="4" t="n">
        <v>3912</v>
      </c>
      <c r="C395" s="0" t="s">
        <v>836</v>
      </c>
      <c r="D395" s="5" t="n">
        <v>-5.6983</v>
      </c>
      <c r="E395" s="5" t="n">
        <v>43.5606</v>
      </c>
      <c r="F395" s="0" t="n">
        <v>5</v>
      </c>
      <c r="G395" s="0" t="s">
        <v>14</v>
      </c>
      <c r="H395" s="0" t="s">
        <v>211</v>
      </c>
    </row>
    <row r="396" customFormat="false" ht="16" hidden="false" customHeight="false" outlineLevel="0" collapsed="false">
      <c r="A396" s="3" t="s">
        <v>837</v>
      </c>
      <c r="B396" s="4" t="n">
        <v>3913</v>
      </c>
      <c r="C396" s="0" t="s">
        <v>838</v>
      </c>
      <c r="D396" s="5" t="n">
        <v>-5.8728</v>
      </c>
      <c r="E396" s="5" t="n">
        <v>43.3542</v>
      </c>
      <c r="F396" s="0" t="n">
        <v>336</v>
      </c>
      <c r="G396" s="0" t="s">
        <v>14</v>
      </c>
      <c r="H396" s="0" t="s">
        <v>211</v>
      </c>
    </row>
    <row r="397" customFormat="false" ht="16" hidden="false" customHeight="false" outlineLevel="0" collapsed="false">
      <c r="A397" s="3" t="s">
        <v>839</v>
      </c>
      <c r="B397" s="4" t="n">
        <v>3914</v>
      </c>
      <c r="C397" s="0" t="s">
        <v>840</v>
      </c>
      <c r="D397" s="5" t="n">
        <v>-4.68</v>
      </c>
      <c r="E397" s="5" t="n">
        <v>40.6592</v>
      </c>
      <c r="F397" s="0" t="n">
        <v>1130</v>
      </c>
      <c r="G397" s="0" t="s">
        <v>183</v>
      </c>
      <c r="H397" s="0" t="s">
        <v>211</v>
      </c>
    </row>
    <row r="398" customFormat="false" ht="16" hidden="false" customHeight="false" outlineLevel="0" collapsed="false">
      <c r="A398" s="3" t="s">
        <v>841</v>
      </c>
      <c r="B398" s="4" t="n">
        <v>3915</v>
      </c>
      <c r="C398" s="0" t="s">
        <v>842</v>
      </c>
      <c r="D398" s="5" t="n">
        <v>-4.6992</v>
      </c>
      <c r="E398" s="5" t="n">
        <v>40.6556</v>
      </c>
      <c r="F398" s="0" t="n">
        <v>1143</v>
      </c>
      <c r="G398" s="0" t="s">
        <v>183</v>
      </c>
      <c r="H398" s="0" t="s">
        <v>211</v>
      </c>
    </row>
    <row r="399" customFormat="false" ht="16" hidden="false" customHeight="false" outlineLevel="0" collapsed="false">
      <c r="A399" s="3" t="s">
        <v>843</v>
      </c>
      <c r="B399" s="4" t="n">
        <v>3916</v>
      </c>
      <c r="C399" s="0" t="s">
        <v>844</v>
      </c>
      <c r="D399" s="5" t="n">
        <v>1.3842</v>
      </c>
      <c r="E399" s="5" t="n">
        <v>38.8764</v>
      </c>
      <c r="F399" s="0" t="n">
        <v>6</v>
      </c>
      <c r="G399" s="0" t="s">
        <v>224</v>
      </c>
      <c r="H399" s="0" t="s">
        <v>211</v>
      </c>
    </row>
    <row r="400" customFormat="false" ht="16" hidden="false" customHeight="false" outlineLevel="0" collapsed="false">
      <c r="A400" s="3" t="s">
        <v>845</v>
      </c>
      <c r="B400" s="4" t="n">
        <v>3917</v>
      </c>
      <c r="C400" s="0" t="s">
        <v>846</v>
      </c>
      <c r="D400" s="5" t="n">
        <v>4.2156</v>
      </c>
      <c r="E400" s="5" t="n">
        <v>39.8544</v>
      </c>
      <c r="F400" s="0" t="n">
        <v>91</v>
      </c>
      <c r="G400" s="0" t="s">
        <v>56</v>
      </c>
      <c r="H400" s="0" t="s">
        <v>211</v>
      </c>
    </row>
    <row r="401" customFormat="false" ht="16" hidden="false" customHeight="false" outlineLevel="0" collapsed="false">
      <c r="A401" s="3" t="s">
        <v>847</v>
      </c>
      <c r="B401" s="4" t="n">
        <v>3918</v>
      </c>
      <c r="C401" s="0" t="s">
        <v>848</v>
      </c>
      <c r="D401" s="5" t="n">
        <v>2.6264</v>
      </c>
      <c r="E401" s="5" t="n">
        <v>39.5556</v>
      </c>
      <c r="F401" s="0" t="n">
        <v>3</v>
      </c>
      <c r="G401" s="0" t="s">
        <v>224</v>
      </c>
      <c r="H401" s="0" t="s">
        <v>211</v>
      </c>
    </row>
    <row r="402" customFormat="false" ht="16" hidden="false" customHeight="false" outlineLevel="0" collapsed="false">
      <c r="A402" s="3" t="s">
        <v>849</v>
      </c>
      <c r="B402" s="4" t="n">
        <v>3919</v>
      </c>
      <c r="C402" s="0" t="s">
        <v>850</v>
      </c>
      <c r="D402" s="5" t="n">
        <v>2.7367</v>
      </c>
      <c r="E402" s="5" t="n">
        <v>39.5606</v>
      </c>
      <c r="F402" s="0" t="n">
        <v>8</v>
      </c>
      <c r="G402" s="0" t="s">
        <v>110</v>
      </c>
      <c r="H402" s="0" t="s">
        <v>211</v>
      </c>
    </row>
    <row r="403" customFormat="false" ht="16" hidden="false" customHeight="false" outlineLevel="0" collapsed="false">
      <c r="A403" s="3" t="s">
        <v>851</v>
      </c>
      <c r="B403" s="4" t="n">
        <v>3922</v>
      </c>
      <c r="C403" s="0" t="s">
        <v>852</v>
      </c>
      <c r="D403" s="5" t="n">
        <v>-3.7994</v>
      </c>
      <c r="E403" s="5" t="n">
        <v>43.4917</v>
      </c>
      <c r="F403" s="0" t="n">
        <v>52</v>
      </c>
      <c r="G403" s="0" t="s">
        <v>14</v>
      </c>
      <c r="H403" s="0" t="s">
        <v>211</v>
      </c>
    </row>
    <row r="404" customFormat="false" ht="16" hidden="false" customHeight="false" outlineLevel="0" collapsed="false">
      <c r="A404" s="3" t="s">
        <v>853</v>
      </c>
      <c r="B404" s="4" t="n">
        <v>3923</v>
      </c>
      <c r="C404" s="0" t="s">
        <v>854</v>
      </c>
      <c r="D404" s="5" t="n">
        <v>-3.8314</v>
      </c>
      <c r="E404" s="5" t="n">
        <v>43.4292</v>
      </c>
      <c r="F404" s="0" t="n">
        <v>5</v>
      </c>
      <c r="G404" s="0" t="s">
        <v>14</v>
      </c>
      <c r="H404" s="0" t="s">
        <v>211</v>
      </c>
    </row>
    <row r="405" customFormat="false" ht="16" hidden="false" customHeight="false" outlineLevel="0" collapsed="false">
      <c r="A405" s="3" t="s">
        <v>855</v>
      </c>
      <c r="B405" s="4" t="n">
        <v>3924</v>
      </c>
      <c r="C405" s="0" t="s">
        <v>856</v>
      </c>
      <c r="D405" s="5" t="n">
        <v>0.0714</v>
      </c>
      <c r="E405" s="5" t="n">
        <v>39.95</v>
      </c>
      <c r="F405" s="0" t="n">
        <v>35</v>
      </c>
      <c r="G405" s="0" t="s">
        <v>110</v>
      </c>
      <c r="H405" s="0" t="s">
        <v>211</v>
      </c>
    </row>
    <row r="406" customFormat="false" ht="16" hidden="false" customHeight="false" outlineLevel="0" collapsed="false">
      <c r="A406" s="3" t="s">
        <v>857</v>
      </c>
      <c r="B406" s="4" t="n">
        <v>3925</v>
      </c>
      <c r="C406" s="0" t="s">
        <v>858</v>
      </c>
      <c r="D406" s="5" t="n">
        <v>0.0406</v>
      </c>
      <c r="E406" s="5" t="n">
        <v>39.9892</v>
      </c>
      <c r="F406" s="0" t="n">
        <v>25</v>
      </c>
      <c r="G406" s="0" t="s">
        <v>110</v>
      </c>
      <c r="H406" s="0" t="s">
        <v>211</v>
      </c>
    </row>
    <row r="407" customFormat="false" ht="16" hidden="false" customHeight="false" outlineLevel="0" collapsed="false">
      <c r="A407" s="3" t="s">
        <v>859</v>
      </c>
      <c r="B407" s="4" t="n">
        <v>3928</v>
      </c>
      <c r="C407" s="0" t="s">
        <v>860</v>
      </c>
      <c r="D407" s="5" t="n">
        <v>-3.9283</v>
      </c>
      <c r="E407" s="5" t="n">
        <v>38.9892</v>
      </c>
      <c r="F407" s="0" t="n">
        <v>627</v>
      </c>
      <c r="G407" s="0" t="s">
        <v>110</v>
      </c>
      <c r="H407" s="0" t="s">
        <v>211</v>
      </c>
    </row>
    <row r="408" customFormat="false" ht="16" hidden="false" customHeight="false" outlineLevel="0" collapsed="false">
      <c r="A408" s="3" t="s">
        <v>861</v>
      </c>
      <c r="B408" s="4" t="n">
        <v>3929</v>
      </c>
      <c r="C408" s="0" t="s">
        <v>862</v>
      </c>
      <c r="D408" s="5" t="n">
        <v>-2.1381</v>
      </c>
      <c r="E408" s="5" t="n">
        <v>40.0667</v>
      </c>
      <c r="F408" s="0" t="n">
        <v>945</v>
      </c>
      <c r="G408" s="0" t="s">
        <v>56</v>
      </c>
      <c r="H408" s="0" t="s">
        <v>211</v>
      </c>
    </row>
    <row r="409" customFormat="false" ht="16" hidden="false" customHeight="false" outlineLevel="0" collapsed="false">
      <c r="A409" s="3" t="s">
        <v>863</v>
      </c>
      <c r="B409" s="4" t="n">
        <v>3930</v>
      </c>
      <c r="C409" s="0" t="s">
        <v>864</v>
      </c>
      <c r="D409" s="5" t="n">
        <v>2.8242</v>
      </c>
      <c r="E409" s="5" t="n">
        <v>41.9858</v>
      </c>
      <c r="F409" s="0" t="n">
        <v>95</v>
      </c>
      <c r="G409" s="0" t="s">
        <v>45</v>
      </c>
      <c r="H409" s="0" t="s">
        <v>211</v>
      </c>
    </row>
    <row r="410" customFormat="false" ht="16" hidden="false" customHeight="false" outlineLevel="0" collapsed="false">
      <c r="A410" s="3" t="s">
        <v>865</v>
      </c>
      <c r="B410" s="4" t="n">
        <v>3931</v>
      </c>
      <c r="C410" s="0" t="s">
        <v>866</v>
      </c>
      <c r="D410" s="5" t="n">
        <v>2.7631</v>
      </c>
      <c r="E410" s="5" t="n">
        <v>41.9117</v>
      </c>
      <c r="F410" s="0" t="n">
        <v>143</v>
      </c>
      <c r="G410" s="0" t="s">
        <v>45</v>
      </c>
      <c r="H410" s="0" t="s">
        <v>211</v>
      </c>
    </row>
    <row r="411" customFormat="false" ht="16" hidden="false" customHeight="false" outlineLevel="0" collapsed="false">
      <c r="A411" s="3" t="s">
        <v>867</v>
      </c>
      <c r="B411" s="4" t="n">
        <v>3932</v>
      </c>
      <c r="C411" s="0" t="s">
        <v>868</v>
      </c>
      <c r="D411" s="5" t="n">
        <v>-3.7892</v>
      </c>
      <c r="E411" s="5" t="n">
        <v>37.1894</v>
      </c>
      <c r="F411" s="0" t="n">
        <v>567</v>
      </c>
      <c r="G411" s="0" t="s">
        <v>56</v>
      </c>
      <c r="H411" s="0" t="s">
        <v>211</v>
      </c>
    </row>
    <row r="412" customFormat="false" ht="16" hidden="false" customHeight="false" outlineLevel="0" collapsed="false">
      <c r="A412" s="3" t="s">
        <v>869</v>
      </c>
      <c r="B412" s="4" t="n">
        <v>3935</v>
      </c>
      <c r="C412" s="0" t="s">
        <v>870</v>
      </c>
      <c r="D412" s="5" t="n">
        <v>-1.8853</v>
      </c>
      <c r="E412" s="5" t="n">
        <v>40.8442</v>
      </c>
      <c r="F412" s="0" t="n">
        <v>1056</v>
      </c>
      <c r="G412" s="0" t="s">
        <v>14</v>
      </c>
      <c r="H412" s="0" t="s">
        <v>211</v>
      </c>
    </row>
    <row r="413" customFormat="false" ht="16" hidden="false" customHeight="false" outlineLevel="0" collapsed="false">
      <c r="A413" s="3" t="s">
        <v>871</v>
      </c>
      <c r="B413" s="4" t="n">
        <v>3936</v>
      </c>
      <c r="C413" s="0" t="s">
        <v>872</v>
      </c>
      <c r="D413" s="5" t="n">
        <v>-1.7869</v>
      </c>
      <c r="E413" s="5" t="n">
        <v>43.3606</v>
      </c>
      <c r="F413" s="0" t="n">
        <v>4</v>
      </c>
      <c r="G413" s="0" t="s">
        <v>14</v>
      </c>
      <c r="H413" s="0" t="s">
        <v>211</v>
      </c>
    </row>
    <row r="414" customFormat="false" ht="16" hidden="false" customHeight="false" outlineLevel="0" collapsed="false">
      <c r="A414" s="3" t="s">
        <v>873</v>
      </c>
      <c r="B414" s="4" t="n">
        <v>3937</v>
      </c>
      <c r="C414" s="0" t="s">
        <v>874</v>
      </c>
      <c r="D414" s="5" t="n">
        <v>-6.9492</v>
      </c>
      <c r="E414" s="5" t="n">
        <v>37.2594</v>
      </c>
      <c r="F414" s="0" t="n">
        <v>17</v>
      </c>
      <c r="G414" s="0" t="s">
        <v>56</v>
      </c>
      <c r="H414" s="0" t="s">
        <v>211</v>
      </c>
    </row>
    <row r="415" customFormat="false" ht="16" hidden="false" customHeight="false" outlineLevel="0" collapsed="false">
      <c r="A415" s="3" t="s">
        <v>875</v>
      </c>
      <c r="B415" s="4" t="n">
        <v>3942</v>
      </c>
      <c r="C415" s="0" t="s">
        <v>876</v>
      </c>
      <c r="D415" s="5" t="n">
        <v>0.595</v>
      </c>
      <c r="E415" s="5" t="n">
        <v>41.6256</v>
      </c>
      <c r="F415" s="0" t="n">
        <v>192</v>
      </c>
      <c r="G415" s="0" t="s">
        <v>110</v>
      </c>
      <c r="H415" s="0" t="s">
        <v>211</v>
      </c>
    </row>
    <row r="416" customFormat="false" ht="16" hidden="false" customHeight="false" outlineLevel="0" collapsed="false">
      <c r="A416" s="3" t="s">
        <v>877</v>
      </c>
      <c r="B416" s="4" t="n">
        <v>3943</v>
      </c>
      <c r="C416" s="0" t="s">
        <v>878</v>
      </c>
      <c r="D416" s="5" t="n">
        <v>0.6183</v>
      </c>
      <c r="E416" s="5" t="n">
        <v>41.6203</v>
      </c>
      <c r="F416" s="0" t="n">
        <v>199</v>
      </c>
      <c r="G416" s="0" t="s">
        <v>110</v>
      </c>
      <c r="H416" s="0" t="s">
        <v>211</v>
      </c>
    </row>
    <row r="417" customFormat="false" ht="16" hidden="false" customHeight="false" outlineLevel="0" collapsed="false">
      <c r="A417" s="3" t="s">
        <v>879</v>
      </c>
      <c r="B417" s="4" t="n">
        <v>3946</v>
      </c>
      <c r="C417" s="0" t="s">
        <v>880</v>
      </c>
      <c r="D417" s="5" t="n">
        <v>-3.5556</v>
      </c>
      <c r="E417" s="5" t="n">
        <v>40.4667</v>
      </c>
      <c r="F417" s="0" t="n">
        <v>609</v>
      </c>
      <c r="G417" s="0" t="s">
        <v>110</v>
      </c>
      <c r="H417" s="0" t="s">
        <v>211</v>
      </c>
    </row>
    <row r="418" customFormat="false" ht="16" hidden="false" customHeight="false" outlineLevel="0" collapsed="false">
      <c r="A418" s="3" t="s">
        <v>881</v>
      </c>
      <c r="B418" s="4" t="n">
        <v>3947</v>
      </c>
      <c r="C418" s="0" t="s">
        <v>882</v>
      </c>
      <c r="D418" s="5" t="n">
        <v>-3.7892</v>
      </c>
      <c r="E418" s="5" t="n">
        <v>40.3778</v>
      </c>
      <c r="F418" s="0" t="n">
        <v>687</v>
      </c>
      <c r="G418" s="0" t="s">
        <v>110</v>
      </c>
      <c r="H418" s="0" t="s">
        <v>211</v>
      </c>
    </row>
    <row r="419" customFormat="false" ht="16" hidden="false" customHeight="false" outlineLevel="0" collapsed="false">
      <c r="A419" s="3" t="s">
        <v>883</v>
      </c>
      <c r="B419" s="4" t="n">
        <v>3948</v>
      </c>
      <c r="C419" s="0" t="s">
        <v>884</v>
      </c>
      <c r="D419" s="5" t="n">
        <v>-3.7225</v>
      </c>
      <c r="E419" s="5" t="n">
        <v>40.3</v>
      </c>
      <c r="F419" s="0" t="n">
        <v>617</v>
      </c>
      <c r="G419" s="0" t="s">
        <v>110</v>
      </c>
      <c r="H419" s="0" t="s">
        <v>211</v>
      </c>
    </row>
    <row r="420" customFormat="false" ht="16" hidden="false" customHeight="false" outlineLevel="0" collapsed="false">
      <c r="A420" s="3" t="s">
        <v>885</v>
      </c>
      <c r="B420" s="4" t="n">
        <v>3949</v>
      </c>
      <c r="C420" s="0" t="s">
        <v>886</v>
      </c>
      <c r="D420" s="5" t="n">
        <v>-1.2294</v>
      </c>
      <c r="E420" s="5" t="n">
        <v>37.9578</v>
      </c>
      <c r="F420" s="0" t="n">
        <v>85</v>
      </c>
      <c r="G420" s="0" t="s">
        <v>224</v>
      </c>
      <c r="H420" s="0" t="s">
        <v>211</v>
      </c>
    </row>
    <row r="421" customFormat="false" ht="16" hidden="false" customHeight="false" outlineLevel="0" collapsed="false">
      <c r="A421" s="3" t="s">
        <v>887</v>
      </c>
      <c r="B421" s="4" t="n">
        <v>3950</v>
      </c>
      <c r="C421" s="0" t="s">
        <v>888</v>
      </c>
      <c r="D421" s="5" t="n">
        <v>-1.6364</v>
      </c>
      <c r="E421" s="5" t="n">
        <v>42.8175</v>
      </c>
      <c r="F421" s="0" t="n">
        <v>442</v>
      </c>
      <c r="G421" s="0" t="s">
        <v>14</v>
      </c>
      <c r="H421" s="0" t="s">
        <v>211</v>
      </c>
    </row>
    <row r="422" customFormat="false" ht="16" hidden="false" customHeight="false" outlineLevel="0" collapsed="false">
      <c r="A422" s="3" t="s">
        <v>889</v>
      </c>
      <c r="B422" s="4" t="n">
        <v>3951</v>
      </c>
      <c r="C422" s="0" t="s">
        <v>890</v>
      </c>
      <c r="D422" s="5" t="n">
        <v>-7.8603</v>
      </c>
      <c r="E422" s="5" t="n">
        <v>42.3278</v>
      </c>
      <c r="F422" s="0" t="n">
        <v>143</v>
      </c>
      <c r="G422" s="0" t="s">
        <v>56</v>
      </c>
      <c r="H422" s="0" t="s">
        <v>211</v>
      </c>
    </row>
    <row r="423" customFormat="false" ht="16" hidden="false" customHeight="false" outlineLevel="0" collapsed="false">
      <c r="A423" s="3" t="s">
        <v>891</v>
      </c>
      <c r="B423" s="4" t="n">
        <v>3952</v>
      </c>
      <c r="C423" s="0" t="s">
        <v>892</v>
      </c>
      <c r="D423" s="5" t="n">
        <v>-7.8631</v>
      </c>
      <c r="E423" s="5" t="n">
        <v>42.3331</v>
      </c>
      <c r="F423" s="0" t="n">
        <v>148</v>
      </c>
      <c r="G423" s="0" t="s">
        <v>56</v>
      </c>
      <c r="H423" s="0" t="s">
        <v>211</v>
      </c>
    </row>
    <row r="424" customFormat="false" ht="16" hidden="false" customHeight="false" outlineLevel="0" collapsed="false">
      <c r="A424" s="3" t="s">
        <v>893</v>
      </c>
      <c r="B424" s="4" t="n">
        <v>3963</v>
      </c>
      <c r="C424" s="0" t="s">
        <v>894</v>
      </c>
      <c r="D424" s="5" t="n">
        <v>-5.6156</v>
      </c>
      <c r="E424" s="5" t="n">
        <v>37.1581</v>
      </c>
      <c r="F424" s="0" t="n">
        <v>87</v>
      </c>
      <c r="G424" s="0" t="s">
        <v>56</v>
      </c>
      <c r="H424" s="0" t="s">
        <v>211</v>
      </c>
    </row>
    <row r="425" customFormat="false" ht="16" hidden="false" customHeight="false" outlineLevel="0" collapsed="false">
      <c r="A425" s="3" t="s">
        <v>895</v>
      </c>
      <c r="B425" s="4" t="n">
        <v>3967</v>
      </c>
      <c r="C425" s="0" t="s">
        <v>896</v>
      </c>
      <c r="D425" s="5" t="n">
        <v>-4.0492</v>
      </c>
      <c r="E425" s="5" t="n">
        <v>39.8844</v>
      </c>
      <c r="F425" s="0" t="n">
        <v>515</v>
      </c>
      <c r="G425" s="0" t="s">
        <v>110</v>
      </c>
      <c r="H425" s="0" t="s">
        <v>211</v>
      </c>
    </row>
    <row r="426" customFormat="false" ht="16" hidden="false" customHeight="false" outlineLevel="0" collapsed="false">
      <c r="A426" s="3" t="s">
        <v>897</v>
      </c>
      <c r="B426" s="4" t="n">
        <v>3968</v>
      </c>
      <c r="C426" s="0" t="s">
        <v>898</v>
      </c>
      <c r="D426" s="5" t="n">
        <v>-4.0233</v>
      </c>
      <c r="E426" s="5" t="n">
        <v>39.8608</v>
      </c>
      <c r="F426" s="0" t="n">
        <v>540</v>
      </c>
      <c r="G426" s="0" t="s">
        <v>110</v>
      </c>
      <c r="H426" s="0" t="s">
        <v>211</v>
      </c>
    </row>
    <row r="427" customFormat="false" ht="16" hidden="false" customHeight="false" outlineLevel="0" collapsed="false">
      <c r="A427" s="3" t="s">
        <v>899</v>
      </c>
      <c r="B427" s="4" t="n">
        <v>3969</v>
      </c>
      <c r="C427" s="0" t="s">
        <v>900</v>
      </c>
      <c r="D427" s="5" t="n">
        <v>0.4731</v>
      </c>
      <c r="E427" s="5" t="n">
        <v>39.4867</v>
      </c>
      <c r="F427" s="0" t="n">
        <v>69</v>
      </c>
      <c r="G427" s="0" t="s">
        <v>110</v>
      </c>
      <c r="H427" s="0" t="s">
        <v>211</v>
      </c>
    </row>
    <row r="428" customFormat="false" ht="16" hidden="false" customHeight="false" outlineLevel="0" collapsed="false">
      <c r="A428" s="3" t="s">
        <v>901</v>
      </c>
      <c r="B428" s="4" t="n">
        <v>3970</v>
      </c>
      <c r="C428" s="0" t="s">
        <v>902</v>
      </c>
      <c r="D428" s="5" t="n">
        <v>-4.85</v>
      </c>
      <c r="E428" s="5" t="n">
        <v>41.7</v>
      </c>
      <c r="F428" s="0" t="n">
        <v>846</v>
      </c>
      <c r="G428" s="0" t="s">
        <v>183</v>
      </c>
      <c r="H428" s="0" t="s">
        <v>211</v>
      </c>
    </row>
    <row r="429" customFormat="false" ht="16" hidden="false" customHeight="false" outlineLevel="0" collapsed="false">
      <c r="A429" s="3" t="s">
        <v>903</v>
      </c>
      <c r="B429" s="4" t="n">
        <v>3971</v>
      </c>
      <c r="C429" s="0" t="s">
        <v>904</v>
      </c>
      <c r="D429" s="5" t="n">
        <v>-1.4106</v>
      </c>
      <c r="E429" s="5" t="n">
        <v>41.1144</v>
      </c>
      <c r="F429" s="0" t="n">
        <v>779</v>
      </c>
      <c r="G429" s="0" t="s">
        <v>110</v>
      </c>
      <c r="H429" s="0" t="s">
        <v>211</v>
      </c>
    </row>
    <row r="430" customFormat="false" ht="16" hidden="false" customHeight="false" outlineLevel="0" collapsed="false">
      <c r="A430" s="3" t="s">
        <v>905</v>
      </c>
      <c r="B430" s="4" t="n">
        <v>3987</v>
      </c>
      <c r="C430" s="0" t="s">
        <v>906</v>
      </c>
      <c r="D430" s="5" t="n">
        <v>8.0044</v>
      </c>
      <c r="E430" s="5" t="n">
        <v>47.8756</v>
      </c>
      <c r="F430" s="0" t="n">
        <v>1490</v>
      </c>
      <c r="G430" s="0" t="s">
        <v>260</v>
      </c>
      <c r="H430" s="0" t="s">
        <v>74</v>
      </c>
    </row>
    <row r="431" customFormat="false" ht="16" hidden="false" customHeight="false" outlineLevel="0" collapsed="false">
      <c r="A431" s="3" t="s">
        <v>907</v>
      </c>
      <c r="B431" s="4" t="n">
        <v>3988</v>
      </c>
      <c r="C431" s="0" t="s">
        <v>908</v>
      </c>
      <c r="D431" s="5" t="n">
        <v>8.41</v>
      </c>
      <c r="E431" s="5" t="n">
        <v>48.4544</v>
      </c>
      <c r="F431" s="0" t="n">
        <v>797</v>
      </c>
      <c r="G431" s="0" t="s">
        <v>14</v>
      </c>
      <c r="H431" s="0" t="s">
        <v>74</v>
      </c>
    </row>
    <row r="432" customFormat="false" ht="16" hidden="false" customHeight="false" outlineLevel="0" collapsed="false">
      <c r="A432" s="3" t="s">
        <v>909</v>
      </c>
      <c r="B432" s="4" t="n">
        <v>3989</v>
      </c>
      <c r="C432" s="0" t="s">
        <v>910</v>
      </c>
      <c r="D432" s="5" t="n">
        <v>6.025</v>
      </c>
      <c r="E432" s="5" t="n">
        <v>50.7992</v>
      </c>
      <c r="F432" s="0" t="n">
        <v>231</v>
      </c>
      <c r="G432" s="0" t="s">
        <v>14</v>
      </c>
      <c r="H432" s="0" t="s">
        <v>74</v>
      </c>
    </row>
    <row r="433" customFormat="false" ht="16" hidden="false" customHeight="false" outlineLevel="0" collapsed="false">
      <c r="A433" s="3" t="s">
        <v>911</v>
      </c>
      <c r="B433" s="4" t="n">
        <v>3990</v>
      </c>
      <c r="C433" s="0" t="s">
        <v>912</v>
      </c>
      <c r="D433" s="5" t="n">
        <v>12.13</v>
      </c>
      <c r="E433" s="5" t="n">
        <v>50.8819</v>
      </c>
      <c r="F433" s="0" t="n">
        <v>311</v>
      </c>
      <c r="G433" s="0" t="s">
        <v>14</v>
      </c>
      <c r="H433" s="0" t="s">
        <v>74</v>
      </c>
    </row>
    <row r="434" customFormat="false" ht="16" hidden="false" customHeight="false" outlineLevel="0" collapsed="false">
      <c r="A434" s="3" t="s">
        <v>913</v>
      </c>
      <c r="B434" s="4" t="n">
        <v>3991</v>
      </c>
      <c r="C434" s="0" t="s">
        <v>914</v>
      </c>
      <c r="D434" s="5" t="n">
        <v>8.6506</v>
      </c>
      <c r="E434" s="5" t="n">
        <v>50.6008</v>
      </c>
      <c r="F434" s="0" t="n">
        <v>203</v>
      </c>
      <c r="G434" s="0" t="s">
        <v>14</v>
      </c>
      <c r="H434" s="0" t="s">
        <v>74</v>
      </c>
    </row>
    <row r="435" customFormat="false" ht="16" hidden="false" customHeight="false" outlineLevel="0" collapsed="false">
      <c r="A435" s="3" t="s">
        <v>915</v>
      </c>
      <c r="B435" s="4" t="n">
        <v>3992</v>
      </c>
      <c r="C435" s="0" t="s">
        <v>916</v>
      </c>
      <c r="D435" s="5" t="n">
        <v>13.9931</v>
      </c>
      <c r="E435" s="5" t="n">
        <v>53.0331</v>
      </c>
      <c r="F435" s="0" t="n">
        <v>54</v>
      </c>
      <c r="G435" s="0" t="s">
        <v>14</v>
      </c>
      <c r="H435" s="0" t="s">
        <v>74</v>
      </c>
    </row>
    <row r="436" customFormat="false" ht="16" hidden="false" customHeight="false" outlineLevel="0" collapsed="false">
      <c r="A436" s="3" t="s">
        <v>917</v>
      </c>
      <c r="B436" s="4" t="n">
        <v>3994</v>
      </c>
      <c r="C436" s="0" t="s">
        <v>918</v>
      </c>
      <c r="D436" s="5" t="n">
        <v>13.4367</v>
      </c>
      <c r="E436" s="5" t="n">
        <v>54.6817</v>
      </c>
      <c r="F436" s="0" t="n">
        <v>42</v>
      </c>
      <c r="G436" s="0" t="s">
        <v>14</v>
      </c>
      <c r="H436" s="0" t="s">
        <v>74</v>
      </c>
    </row>
    <row r="437" customFormat="false" ht="16" hidden="false" customHeight="false" outlineLevel="0" collapsed="false">
      <c r="A437" s="3" t="s">
        <v>919</v>
      </c>
      <c r="B437" s="4" t="n">
        <v>3996</v>
      </c>
      <c r="C437" s="0" t="s">
        <v>920</v>
      </c>
      <c r="D437" s="5" t="n">
        <v>7.1583</v>
      </c>
      <c r="E437" s="5" t="n">
        <v>50.8658</v>
      </c>
      <c r="F437" s="0" t="n">
        <v>92</v>
      </c>
      <c r="G437" s="0" t="s">
        <v>14</v>
      </c>
      <c r="H437" s="0" t="s">
        <v>74</v>
      </c>
    </row>
    <row r="438" customFormat="false" ht="16" hidden="false" customHeight="false" outlineLevel="0" collapsed="false">
      <c r="A438" s="3" t="s">
        <v>921</v>
      </c>
      <c r="B438" s="4" t="n">
        <v>3999</v>
      </c>
      <c r="C438" s="0" t="s">
        <v>922</v>
      </c>
      <c r="D438" s="5" t="n">
        <v>8.8394</v>
      </c>
      <c r="E438" s="5" t="n">
        <v>51.7867</v>
      </c>
      <c r="F438" s="0" t="n">
        <v>157</v>
      </c>
      <c r="G438" s="0" t="s">
        <v>14</v>
      </c>
      <c r="H438" s="0" t="s">
        <v>74</v>
      </c>
    </row>
    <row r="439" customFormat="false" ht="16" hidden="false" customHeight="false" outlineLevel="0" collapsed="false">
      <c r="A439" s="3" t="s">
        <v>923</v>
      </c>
      <c r="B439" s="4" t="n">
        <v>4001</v>
      </c>
      <c r="C439" s="0" t="s">
        <v>924</v>
      </c>
      <c r="D439" s="5" t="n">
        <v>7.1525</v>
      </c>
      <c r="E439" s="5" t="n">
        <v>53.7139</v>
      </c>
      <c r="F439" s="0" t="n">
        <v>11</v>
      </c>
      <c r="G439" s="0" t="s">
        <v>14</v>
      </c>
      <c r="H439" s="0" t="s">
        <v>74</v>
      </c>
    </row>
    <row r="440" customFormat="false" ht="16" hidden="false" customHeight="false" outlineLevel="0" collapsed="false">
      <c r="A440" s="3" t="s">
        <v>925</v>
      </c>
      <c r="B440" s="4" t="n">
        <v>4002</v>
      </c>
      <c r="C440" s="0" t="s">
        <v>926</v>
      </c>
      <c r="D440" s="5" t="n">
        <v>10.2767</v>
      </c>
      <c r="E440" s="5" t="n">
        <v>47.3989</v>
      </c>
      <c r="F440" s="0" t="n">
        <v>806</v>
      </c>
      <c r="G440" s="0" t="s">
        <v>14</v>
      </c>
      <c r="H440" s="0" t="s">
        <v>74</v>
      </c>
    </row>
    <row r="441" customFormat="false" ht="16" hidden="false" customHeight="false" outlineLevel="0" collapsed="false">
      <c r="A441" s="3" t="s">
        <v>927</v>
      </c>
      <c r="B441" s="4" t="n">
        <v>4003</v>
      </c>
      <c r="C441" s="0" t="s">
        <v>928</v>
      </c>
      <c r="D441" s="5" t="n">
        <v>9.5183</v>
      </c>
      <c r="E441" s="5" t="n">
        <v>49.2081</v>
      </c>
      <c r="F441" s="0" t="n">
        <v>276</v>
      </c>
      <c r="G441" s="0" t="s">
        <v>14</v>
      </c>
      <c r="H441" s="0" t="s">
        <v>74</v>
      </c>
    </row>
    <row r="442" customFormat="false" ht="16" hidden="false" customHeight="false" outlineLevel="0" collapsed="false">
      <c r="A442" s="3" t="s">
        <v>929</v>
      </c>
      <c r="B442" s="4" t="n">
        <v>4004</v>
      </c>
      <c r="C442" s="0" t="s">
        <v>930</v>
      </c>
      <c r="D442" s="5" t="n">
        <v>12.1031</v>
      </c>
      <c r="E442" s="5" t="n">
        <v>49.0433</v>
      </c>
      <c r="F442" s="0" t="n">
        <v>365</v>
      </c>
      <c r="G442" s="0" t="s">
        <v>14</v>
      </c>
      <c r="H442" s="0" t="s">
        <v>74</v>
      </c>
    </row>
    <row r="443" customFormat="false" ht="16" hidden="false" customHeight="false" outlineLevel="0" collapsed="false">
      <c r="A443" s="3" t="s">
        <v>931</v>
      </c>
      <c r="B443" s="4" t="n">
        <v>4005</v>
      </c>
      <c r="C443" s="0" t="s">
        <v>932</v>
      </c>
      <c r="D443" s="5" t="n">
        <v>13.3106</v>
      </c>
      <c r="E443" s="5" t="n">
        <v>52.5656</v>
      </c>
      <c r="F443" s="0" t="n">
        <v>36</v>
      </c>
      <c r="G443" s="0" t="s">
        <v>14</v>
      </c>
      <c r="H443" s="0" t="s">
        <v>74</v>
      </c>
    </row>
    <row r="444" customFormat="false" ht="16" hidden="false" customHeight="false" outlineLevel="0" collapsed="false">
      <c r="A444" s="3" t="s">
        <v>933</v>
      </c>
      <c r="B444" s="4" t="n">
        <v>4006</v>
      </c>
      <c r="C444" s="0" t="s">
        <v>934</v>
      </c>
      <c r="D444" s="5" t="n">
        <v>9.8656</v>
      </c>
      <c r="E444" s="5" t="n">
        <v>48.6667</v>
      </c>
      <c r="F444" s="0" t="n">
        <v>734</v>
      </c>
      <c r="G444" s="0" t="s">
        <v>14</v>
      </c>
      <c r="H444" s="0" t="s">
        <v>74</v>
      </c>
    </row>
    <row r="445" customFormat="false" ht="16" hidden="false" customHeight="false" outlineLevel="0" collapsed="false">
      <c r="A445" s="3" t="s">
        <v>935</v>
      </c>
      <c r="B445" s="4" t="n">
        <v>4007</v>
      </c>
      <c r="C445" s="0" t="s">
        <v>936</v>
      </c>
      <c r="D445" s="5" t="n">
        <v>9.9439</v>
      </c>
      <c r="E445" s="5" t="n">
        <v>50.4978</v>
      </c>
      <c r="F445" s="0" t="n">
        <v>921</v>
      </c>
      <c r="G445" s="0" t="s">
        <v>14</v>
      </c>
      <c r="H445" s="0" t="s">
        <v>74</v>
      </c>
    </row>
    <row r="446" customFormat="false" ht="16" hidden="false" customHeight="false" outlineLevel="0" collapsed="false">
      <c r="A446" s="3" t="s">
        <v>937</v>
      </c>
      <c r="B446" s="4" t="n">
        <v>4008</v>
      </c>
      <c r="C446" s="0" t="s">
        <v>938</v>
      </c>
      <c r="D446" s="5" t="n">
        <v>12.1856</v>
      </c>
      <c r="E446" s="5" t="n">
        <v>49.6669</v>
      </c>
      <c r="F446" s="0" t="n">
        <v>440</v>
      </c>
      <c r="G446" s="0" t="s">
        <v>14</v>
      </c>
      <c r="H446" s="0" t="s">
        <v>74</v>
      </c>
    </row>
    <row r="447" customFormat="false" ht="16" hidden="false" customHeight="false" outlineLevel="0" collapsed="false">
      <c r="A447" s="3" t="s">
        <v>939</v>
      </c>
      <c r="B447" s="4" t="n">
        <v>4009</v>
      </c>
      <c r="C447" s="0" t="s">
        <v>940</v>
      </c>
      <c r="D447" s="5" t="n">
        <v>12.0131</v>
      </c>
      <c r="E447" s="5" t="n">
        <v>47.7042</v>
      </c>
      <c r="F447" s="0" t="n">
        <v>1832</v>
      </c>
      <c r="G447" s="0" t="s">
        <v>21</v>
      </c>
      <c r="H447" s="0" t="s">
        <v>74</v>
      </c>
    </row>
    <row r="448" customFormat="false" ht="16" hidden="false" customHeight="false" outlineLevel="0" collapsed="false">
      <c r="A448" s="3" t="s">
        <v>941</v>
      </c>
      <c r="B448" s="4" t="n">
        <v>4012</v>
      </c>
      <c r="C448" s="0" t="s">
        <v>942</v>
      </c>
      <c r="D448" s="5" t="n">
        <v>8.555</v>
      </c>
      <c r="E448" s="5" t="n">
        <v>49.51</v>
      </c>
      <c r="F448" s="0" t="n">
        <v>96</v>
      </c>
      <c r="G448" s="0" t="s">
        <v>14</v>
      </c>
      <c r="H448" s="0" t="s">
        <v>74</v>
      </c>
    </row>
    <row r="449" customFormat="false" ht="16" hidden="false" customHeight="false" outlineLevel="0" collapsed="false">
      <c r="A449" s="3" t="s">
        <v>943</v>
      </c>
      <c r="B449" s="4" t="n">
        <v>4013</v>
      </c>
      <c r="C449" s="0" t="s">
        <v>944</v>
      </c>
      <c r="D449" s="5" t="n">
        <v>8.7864</v>
      </c>
      <c r="E449" s="5" t="n">
        <v>50.0892</v>
      </c>
      <c r="F449" s="0" t="n">
        <v>119</v>
      </c>
      <c r="G449" s="0" t="s">
        <v>14</v>
      </c>
      <c r="H449" s="0" t="s">
        <v>74</v>
      </c>
    </row>
    <row r="450" customFormat="false" ht="16" hidden="false" customHeight="false" outlineLevel="0" collapsed="false">
      <c r="A450" s="3" t="s">
        <v>945</v>
      </c>
      <c r="B450" s="4" t="n">
        <v>4014</v>
      </c>
      <c r="C450" s="0" t="s">
        <v>946</v>
      </c>
      <c r="D450" s="5" t="n">
        <v>14.3183</v>
      </c>
      <c r="E450" s="5" t="n">
        <v>51.7775</v>
      </c>
      <c r="F450" s="0" t="n">
        <v>69</v>
      </c>
      <c r="G450" s="0" t="s">
        <v>14</v>
      </c>
      <c r="H450" s="0" t="s">
        <v>74</v>
      </c>
    </row>
    <row r="451" customFormat="false" ht="16" hidden="false" customHeight="false" outlineLevel="0" collapsed="false">
      <c r="A451" s="3" t="s">
        <v>947</v>
      </c>
      <c r="B451" s="4" t="n">
        <v>4015</v>
      </c>
      <c r="C451" s="0" t="s">
        <v>948</v>
      </c>
      <c r="D451" s="5" t="n">
        <v>8.7067</v>
      </c>
      <c r="E451" s="5" t="n">
        <v>53.8731</v>
      </c>
      <c r="F451" s="0" t="n">
        <v>5</v>
      </c>
      <c r="G451" s="0" t="s">
        <v>14</v>
      </c>
      <c r="H451" s="0" t="s">
        <v>74</v>
      </c>
    </row>
    <row r="452" customFormat="false" ht="16" hidden="false" customHeight="false" outlineLevel="0" collapsed="false">
      <c r="A452" s="3" t="s">
        <v>949</v>
      </c>
      <c r="B452" s="4" t="n">
        <v>4201</v>
      </c>
      <c r="C452" s="0" t="s">
        <v>950</v>
      </c>
      <c r="D452" s="5" t="n">
        <v>8.6683</v>
      </c>
      <c r="E452" s="5" t="n">
        <v>49.4217</v>
      </c>
      <c r="F452" s="0" t="n">
        <v>110</v>
      </c>
      <c r="G452" s="0" t="s">
        <v>14</v>
      </c>
      <c r="H452" s="0" t="s">
        <v>74</v>
      </c>
    </row>
    <row r="453" customFormat="false" ht="16" hidden="false" customHeight="false" outlineLevel="0" collapsed="false">
      <c r="A453" s="3" t="s">
        <v>951</v>
      </c>
      <c r="B453" s="4" t="n">
        <v>4992</v>
      </c>
      <c r="C453" s="0" t="s">
        <v>952</v>
      </c>
      <c r="D453" s="5" t="n">
        <v>8.6314</v>
      </c>
      <c r="E453" s="5" t="n">
        <v>58.6581</v>
      </c>
      <c r="F453" s="0" t="n">
        <v>142</v>
      </c>
      <c r="G453" s="0" t="s">
        <v>14</v>
      </c>
      <c r="H453" s="0" t="s">
        <v>150</v>
      </c>
    </row>
    <row r="454" customFormat="false" ht="16" hidden="false" customHeight="false" outlineLevel="0" collapsed="false">
      <c r="A454" s="3" t="s">
        <v>953</v>
      </c>
      <c r="B454" s="4" t="n">
        <v>5001</v>
      </c>
      <c r="C454" s="0" t="s">
        <v>954</v>
      </c>
      <c r="D454" s="5" t="n">
        <v>23.3581</v>
      </c>
      <c r="E454" s="5" t="n">
        <v>69.9775</v>
      </c>
      <c r="F454" s="0" t="n">
        <v>3</v>
      </c>
      <c r="G454" s="0" t="s">
        <v>21</v>
      </c>
      <c r="H454" s="0" t="s">
        <v>150</v>
      </c>
    </row>
    <row r="455" customFormat="false" ht="16" hidden="false" customHeight="false" outlineLevel="0" collapsed="false">
      <c r="A455" s="3" t="s">
        <v>955</v>
      </c>
      <c r="B455" s="4" t="n">
        <v>5039</v>
      </c>
      <c r="C455" s="0" t="s">
        <v>956</v>
      </c>
      <c r="D455" s="5" t="n">
        <v>5.5817</v>
      </c>
      <c r="E455" s="5" t="n">
        <v>62.1031</v>
      </c>
      <c r="F455" s="0" t="n">
        <v>41</v>
      </c>
      <c r="G455" s="0" t="s">
        <v>14</v>
      </c>
      <c r="H455" s="0" t="s">
        <v>150</v>
      </c>
    </row>
    <row r="456" customFormat="false" ht="16" hidden="false" customHeight="false" outlineLevel="0" collapsed="false">
      <c r="A456" s="3" t="s">
        <v>957</v>
      </c>
      <c r="B456" s="4" t="n">
        <v>5042</v>
      </c>
      <c r="C456" s="0" t="s">
        <v>958</v>
      </c>
      <c r="D456" s="5" t="n">
        <v>6.3239</v>
      </c>
      <c r="E456" s="5" t="n">
        <v>62.6033</v>
      </c>
      <c r="F456" s="0" t="n">
        <v>13</v>
      </c>
      <c r="G456" s="0" t="s">
        <v>14</v>
      </c>
      <c r="H456" s="0" t="s">
        <v>150</v>
      </c>
    </row>
    <row r="457" customFormat="false" ht="16" hidden="false" customHeight="false" outlineLevel="0" collapsed="false">
      <c r="A457" s="3" t="s">
        <v>959</v>
      </c>
      <c r="B457" s="4" t="n">
        <v>5054</v>
      </c>
      <c r="C457" s="0" t="s">
        <v>960</v>
      </c>
      <c r="D457" s="5" t="n">
        <v>6.115</v>
      </c>
      <c r="E457" s="5" t="n">
        <v>62.5617</v>
      </c>
      <c r="F457" s="0" t="n">
        <v>22</v>
      </c>
      <c r="G457" s="0" t="s">
        <v>14</v>
      </c>
      <c r="H457" s="0" t="s">
        <v>150</v>
      </c>
    </row>
    <row r="458" customFormat="false" ht="16" hidden="false" customHeight="false" outlineLevel="0" collapsed="false">
      <c r="A458" s="3" t="s">
        <v>961</v>
      </c>
      <c r="B458" s="4" t="n">
        <v>5098</v>
      </c>
      <c r="C458" s="0" t="s">
        <v>962</v>
      </c>
      <c r="D458" s="5" t="n">
        <v>10.72</v>
      </c>
      <c r="E458" s="5" t="n">
        <v>59.9419</v>
      </c>
      <c r="F458" s="0" t="n">
        <v>94</v>
      </c>
      <c r="G458" s="0" t="s">
        <v>10</v>
      </c>
      <c r="H458" s="0" t="s">
        <v>150</v>
      </c>
    </row>
    <row r="459" customFormat="false" ht="16" hidden="false" customHeight="false" outlineLevel="0" collapsed="false">
      <c r="A459" s="3" t="s">
        <v>963</v>
      </c>
      <c r="B459" s="4" t="n">
        <v>5110</v>
      </c>
      <c r="C459" s="0" t="s">
        <v>964</v>
      </c>
      <c r="D459" s="5" t="n">
        <v>5.7506</v>
      </c>
      <c r="E459" s="5" t="n">
        <v>59.4839</v>
      </c>
      <c r="F459" s="0" t="n">
        <v>64</v>
      </c>
      <c r="G459" s="0" t="s">
        <v>14</v>
      </c>
      <c r="H459" s="0" t="s">
        <v>150</v>
      </c>
    </row>
    <row r="460" customFormat="false" ht="16" hidden="false" customHeight="false" outlineLevel="0" collapsed="false">
      <c r="A460" s="3" t="s">
        <v>965</v>
      </c>
      <c r="B460" s="4" t="n">
        <v>5120</v>
      </c>
      <c r="C460" s="0" t="s">
        <v>966</v>
      </c>
      <c r="D460" s="5" t="n">
        <v>6.1833</v>
      </c>
      <c r="E460" s="5" t="n">
        <v>61.7881</v>
      </c>
      <c r="F460" s="0" t="n">
        <v>51</v>
      </c>
      <c r="G460" s="0" t="s">
        <v>14</v>
      </c>
      <c r="H460" s="0" t="s">
        <v>150</v>
      </c>
    </row>
    <row r="461" customFormat="false" ht="16" hidden="false" customHeight="false" outlineLevel="0" collapsed="false">
      <c r="A461" s="3" t="s">
        <v>967</v>
      </c>
      <c r="B461" s="4" t="n">
        <v>5150</v>
      </c>
      <c r="C461" s="0" t="s">
        <v>968</v>
      </c>
      <c r="D461" s="5" t="n">
        <v>18.9131</v>
      </c>
      <c r="E461" s="5" t="n">
        <v>69.6767</v>
      </c>
      <c r="F461" s="0" t="n">
        <v>8</v>
      </c>
      <c r="G461" s="0" t="s">
        <v>21</v>
      </c>
      <c r="H461" s="0" t="s">
        <v>150</v>
      </c>
    </row>
    <row r="462" customFormat="false" ht="16" hidden="false" customHeight="false" outlineLevel="0" collapsed="false">
      <c r="A462" s="3" t="s">
        <v>969</v>
      </c>
      <c r="B462" s="4" t="n">
        <v>5153</v>
      </c>
      <c r="C462" s="0" t="s">
        <v>970</v>
      </c>
      <c r="D462" s="5" t="n">
        <v>21.8842</v>
      </c>
      <c r="E462" s="5" t="n">
        <v>69.8333</v>
      </c>
      <c r="F462" s="0" t="n">
        <v>6</v>
      </c>
      <c r="G462" s="0" t="s">
        <v>21</v>
      </c>
      <c r="H462" s="0" t="s">
        <v>150</v>
      </c>
    </row>
    <row r="463" customFormat="false" ht="16" hidden="false" customHeight="false" outlineLevel="0" collapsed="false">
      <c r="A463" s="3" t="s">
        <v>971</v>
      </c>
      <c r="B463" s="4" t="n">
        <v>5164</v>
      </c>
      <c r="C463" s="0" t="s">
        <v>972</v>
      </c>
      <c r="D463" s="5" t="n">
        <v>12.82</v>
      </c>
      <c r="E463" s="5" t="n">
        <v>55.38</v>
      </c>
      <c r="F463" s="0" t="n">
        <v>5</v>
      </c>
      <c r="G463" s="0" t="s">
        <v>14</v>
      </c>
      <c r="H463" s="0" t="s">
        <v>11</v>
      </c>
    </row>
    <row r="464" customFormat="false" ht="16" hidden="false" customHeight="false" outlineLevel="0" collapsed="false">
      <c r="A464" s="3" t="s">
        <v>973</v>
      </c>
      <c r="B464" s="4" t="n">
        <v>5169</v>
      </c>
      <c r="C464" s="0" t="s">
        <v>974</v>
      </c>
      <c r="D464" s="5" t="n">
        <v>14.32</v>
      </c>
      <c r="E464" s="5" t="n">
        <v>55.49</v>
      </c>
      <c r="F464" s="0" t="n">
        <v>4</v>
      </c>
      <c r="G464" s="0" t="s">
        <v>14</v>
      </c>
      <c r="H464" s="0" t="s">
        <v>11</v>
      </c>
    </row>
    <row r="465" customFormat="false" ht="16" hidden="false" customHeight="false" outlineLevel="0" collapsed="false">
      <c r="A465" s="3" t="s">
        <v>975</v>
      </c>
      <c r="B465" s="4" t="n">
        <v>5170</v>
      </c>
      <c r="C465" s="0" t="s">
        <v>976</v>
      </c>
      <c r="D465" s="5" t="n">
        <v>14.05</v>
      </c>
      <c r="E465" s="5" t="n">
        <v>55.49</v>
      </c>
      <c r="F465" s="0" t="n">
        <v>55</v>
      </c>
      <c r="G465" s="0" t="s">
        <v>14</v>
      </c>
      <c r="H465" s="0" t="s">
        <v>11</v>
      </c>
    </row>
    <row r="466" customFormat="false" ht="16" hidden="false" customHeight="false" outlineLevel="0" collapsed="false">
      <c r="A466" s="3" t="s">
        <v>977</v>
      </c>
      <c r="B466" s="4" t="n">
        <v>5174</v>
      </c>
      <c r="C466" s="0" t="s">
        <v>978</v>
      </c>
      <c r="D466" s="5" t="n">
        <v>14.36</v>
      </c>
      <c r="E466" s="5" t="n">
        <v>55.54</v>
      </c>
      <c r="F466" s="0" t="n">
        <v>8</v>
      </c>
      <c r="G466" s="0" t="s">
        <v>14</v>
      </c>
      <c r="H466" s="0" t="s">
        <v>11</v>
      </c>
    </row>
    <row r="467" customFormat="false" ht="16" hidden="false" customHeight="false" outlineLevel="0" collapsed="false">
      <c r="A467" s="3" t="s">
        <v>979</v>
      </c>
      <c r="B467" s="4" t="n">
        <v>5175</v>
      </c>
      <c r="C467" s="0" t="s">
        <v>980</v>
      </c>
      <c r="D467" s="5" t="n">
        <v>13.08</v>
      </c>
      <c r="E467" s="5" t="n">
        <v>55.61</v>
      </c>
      <c r="F467" s="0" t="n">
        <v>20</v>
      </c>
      <c r="G467" s="0" t="s">
        <v>14</v>
      </c>
      <c r="H467" s="0" t="s">
        <v>11</v>
      </c>
    </row>
    <row r="468" customFormat="false" ht="16" hidden="false" customHeight="false" outlineLevel="0" collapsed="false">
      <c r="A468" s="3" t="s">
        <v>981</v>
      </c>
      <c r="B468" s="4" t="n">
        <v>5177</v>
      </c>
      <c r="C468" s="0" t="s">
        <v>982</v>
      </c>
      <c r="D468" s="5" t="n">
        <v>12.98</v>
      </c>
      <c r="E468" s="5" t="n">
        <v>55.6</v>
      </c>
      <c r="F468" s="0" t="n">
        <v>3</v>
      </c>
      <c r="G468" s="0" t="s">
        <v>14</v>
      </c>
      <c r="H468" s="0" t="s">
        <v>11</v>
      </c>
    </row>
    <row r="469" customFormat="false" ht="16" hidden="false" customHeight="false" outlineLevel="0" collapsed="false">
      <c r="A469" s="3" t="s">
        <v>983</v>
      </c>
      <c r="B469" s="4" t="n">
        <v>5179</v>
      </c>
      <c r="C469" s="0" t="s">
        <v>984</v>
      </c>
      <c r="D469" s="5" t="n">
        <v>13.08</v>
      </c>
      <c r="E469" s="5" t="n">
        <v>55.65</v>
      </c>
      <c r="F469" s="0" t="n">
        <v>10</v>
      </c>
      <c r="G469" s="0" t="s">
        <v>14</v>
      </c>
      <c r="H469" s="0" t="s">
        <v>11</v>
      </c>
    </row>
    <row r="470" customFormat="false" ht="16" hidden="false" customHeight="false" outlineLevel="0" collapsed="false">
      <c r="A470" s="3" t="s">
        <v>985</v>
      </c>
      <c r="B470" s="4" t="n">
        <v>5194</v>
      </c>
      <c r="C470" s="0" t="s">
        <v>986</v>
      </c>
      <c r="D470" s="5" t="n">
        <v>14.85</v>
      </c>
      <c r="E470" s="5" t="n">
        <v>56.01</v>
      </c>
      <c r="F470" s="0" t="n">
        <v>55</v>
      </c>
      <c r="G470" s="0" t="s">
        <v>14</v>
      </c>
      <c r="H470" s="0" t="s">
        <v>11</v>
      </c>
    </row>
    <row r="471" customFormat="false" ht="16" hidden="false" customHeight="false" outlineLevel="0" collapsed="false">
      <c r="A471" s="3" t="s">
        <v>987</v>
      </c>
      <c r="B471" s="4" t="n">
        <v>5196</v>
      </c>
      <c r="C471" s="0" t="s">
        <v>988</v>
      </c>
      <c r="D471" s="5" t="n">
        <v>12.77</v>
      </c>
      <c r="E471" s="5" t="n">
        <v>56.03</v>
      </c>
      <c r="F471" s="0" t="n">
        <v>43</v>
      </c>
      <c r="G471" s="0" t="s">
        <v>14</v>
      </c>
      <c r="H471" s="0" t="s">
        <v>11</v>
      </c>
    </row>
    <row r="472" customFormat="false" ht="16" hidden="false" customHeight="false" outlineLevel="0" collapsed="false">
      <c r="A472" s="3" t="s">
        <v>989</v>
      </c>
      <c r="B472" s="4" t="n">
        <v>5198</v>
      </c>
      <c r="C472" s="0" t="s">
        <v>990</v>
      </c>
      <c r="D472" s="5" t="n">
        <v>12.69</v>
      </c>
      <c r="E472" s="5" t="n">
        <v>56.04</v>
      </c>
      <c r="F472" s="0" t="n">
        <v>43</v>
      </c>
      <c r="G472" s="0" t="s">
        <v>14</v>
      </c>
      <c r="H472" s="0" t="s">
        <v>11</v>
      </c>
    </row>
    <row r="473" customFormat="false" ht="16" hidden="false" customHeight="false" outlineLevel="0" collapsed="false">
      <c r="A473" s="3" t="s">
        <v>991</v>
      </c>
      <c r="B473" s="4" t="n">
        <v>5204</v>
      </c>
      <c r="C473" s="0" t="s">
        <v>992</v>
      </c>
      <c r="D473" s="5" t="n">
        <v>16.3997</v>
      </c>
      <c r="E473" s="5" t="n">
        <v>56.2</v>
      </c>
      <c r="F473" s="0" t="n">
        <v>2</v>
      </c>
      <c r="G473" s="0" t="s">
        <v>14</v>
      </c>
      <c r="H473" s="0" t="s">
        <v>11</v>
      </c>
    </row>
    <row r="474" customFormat="false" ht="16" hidden="false" customHeight="false" outlineLevel="0" collapsed="false">
      <c r="A474" s="3" t="s">
        <v>993</v>
      </c>
      <c r="B474" s="4" t="n">
        <v>5205</v>
      </c>
      <c r="C474" s="0" t="s">
        <v>994</v>
      </c>
      <c r="D474" s="5" t="n">
        <v>16.3997</v>
      </c>
      <c r="E474" s="5" t="n">
        <v>56.2</v>
      </c>
      <c r="F474" s="0" t="n">
        <v>2</v>
      </c>
      <c r="G474" s="0" t="s">
        <v>14</v>
      </c>
      <c r="H474" s="0" t="s">
        <v>11</v>
      </c>
    </row>
    <row r="475" customFormat="false" ht="16" hidden="false" customHeight="false" outlineLevel="0" collapsed="false">
      <c r="A475" s="3" t="s">
        <v>995</v>
      </c>
      <c r="B475" s="4" t="n">
        <v>5207</v>
      </c>
      <c r="C475" s="0" t="s">
        <v>996</v>
      </c>
      <c r="D475" s="5" t="n">
        <v>12.98</v>
      </c>
      <c r="E475" s="5" t="n">
        <v>56.23</v>
      </c>
      <c r="F475" s="0" t="n">
        <v>20</v>
      </c>
      <c r="G475" s="0" t="s">
        <v>14</v>
      </c>
      <c r="H475" s="0" t="s">
        <v>11</v>
      </c>
    </row>
    <row r="476" customFormat="false" ht="16" hidden="false" customHeight="false" outlineLevel="0" collapsed="false">
      <c r="A476" s="3" t="s">
        <v>997</v>
      </c>
      <c r="B476" s="4" t="n">
        <v>5211</v>
      </c>
      <c r="C476" s="0" t="s">
        <v>998</v>
      </c>
      <c r="D476" s="5" t="n">
        <v>13.98</v>
      </c>
      <c r="E476" s="5" t="n">
        <v>56.38</v>
      </c>
      <c r="F476" s="0" t="n">
        <v>90</v>
      </c>
      <c r="G476" s="0" t="s">
        <v>14</v>
      </c>
      <c r="H476" s="0" t="s">
        <v>11</v>
      </c>
    </row>
    <row r="477" customFormat="false" ht="16" hidden="false" customHeight="false" outlineLevel="0" collapsed="false">
      <c r="A477" s="3" t="s">
        <v>999</v>
      </c>
      <c r="B477" s="4" t="n">
        <v>5229</v>
      </c>
      <c r="C477" s="0" t="s">
        <v>1000</v>
      </c>
      <c r="D477" s="5" t="n">
        <v>16.35</v>
      </c>
      <c r="E477" s="5" t="n">
        <v>56.67</v>
      </c>
      <c r="F477" s="0" t="n">
        <v>7</v>
      </c>
      <c r="G477" s="0" t="s">
        <v>14</v>
      </c>
      <c r="H477" s="0" t="s">
        <v>11</v>
      </c>
    </row>
    <row r="478" customFormat="false" ht="16" hidden="false" customHeight="false" outlineLevel="0" collapsed="false">
      <c r="A478" s="3" t="s">
        <v>1001</v>
      </c>
      <c r="B478" s="4" t="n">
        <v>5230</v>
      </c>
      <c r="C478" s="0" t="s">
        <v>1002</v>
      </c>
      <c r="D478" s="5" t="n">
        <v>12.92</v>
      </c>
      <c r="E478" s="5" t="n">
        <v>56.67</v>
      </c>
      <c r="F478" s="0" t="n">
        <v>24</v>
      </c>
      <c r="G478" s="0" t="s">
        <v>14</v>
      </c>
      <c r="H478" s="0" t="s">
        <v>11</v>
      </c>
    </row>
    <row r="479" customFormat="false" ht="16" hidden="false" customHeight="false" outlineLevel="0" collapsed="false">
      <c r="A479" s="3" t="s">
        <v>1003</v>
      </c>
      <c r="B479" s="4" t="n">
        <v>5231</v>
      </c>
      <c r="C479" s="0" t="s">
        <v>1002</v>
      </c>
      <c r="D479" s="5" t="n">
        <v>12.92</v>
      </c>
      <c r="E479" s="5" t="n">
        <v>56.68</v>
      </c>
      <c r="F479" s="0" t="n">
        <v>25</v>
      </c>
      <c r="G479" s="0" t="s">
        <v>14</v>
      </c>
      <c r="H479" s="0" t="s">
        <v>11</v>
      </c>
    </row>
    <row r="480" customFormat="false" ht="16" hidden="false" customHeight="false" outlineLevel="0" collapsed="false">
      <c r="A480" s="3" t="s">
        <v>1004</v>
      </c>
      <c r="B480" s="4" t="n">
        <v>5232</v>
      </c>
      <c r="C480" s="0" t="s">
        <v>1005</v>
      </c>
      <c r="D480" s="5" t="n">
        <v>16.29</v>
      </c>
      <c r="E480" s="5" t="n">
        <v>56.73</v>
      </c>
      <c r="F480" s="0" t="n">
        <v>6</v>
      </c>
      <c r="G480" s="0" t="s">
        <v>14</v>
      </c>
      <c r="H480" s="0" t="s">
        <v>11</v>
      </c>
    </row>
    <row r="481" customFormat="false" ht="16" hidden="false" customHeight="false" outlineLevel="0" collapsed="false">
      <c r="A481" s="3" t="s">
        <v>1006</v>
      </c>
      <c r="B481" s="4" t="n">
        <v>5234</v>
      </c>
      <c r="C481" s="0" t="s">
        <v>1007</v>
      </c>
      <c r="D481" s="5" t="n">
        <v>12.83</v>
      </c>
      <c r="E481" s="5" t="n">
        <v>56.68</v>
      </c>
      <c r="F481" s="0" t="n">
        <v>25</v>
      </c>
      <c r="G481" s="0" t="s">
        <v>14</v>
      </c>
      <c r="H481" s="0" t="s">
        <v>11</v>
      </c>
    </row>
    <row r="482" customFormat="false" ht="16" hidden="false" customHeight="false" outlineLevel="0" collapsed="false">
      <c r="A482" s="3" t="s">
        <v>1008</v>
      </c>
      <c r="B482" s="4" t="n">
        <v>5239</v>
      </c>
      <c r="C482" s="0" t="s">
        <v>1009</v>
      </c>
      <c r="D482" s="5" t="n">
        <v>16.5797</v>
      </c>
      <c r="E482" s="5" t="n">
        <v>56.78</v>
      </c>
      <c r="F482" s="0" t="n">
        <v>40</v>
      </c>
      <c r="G482" s="0" t="s">
        <v>14</v>
      </c>
      <c r="H482" s="0" t="s">
        <v>11</v>
      </c>
    </row>
    <row r="483" customFormat="false" ht="16" hidden="false" customHeight="false" outlineLevel="0" collapsed="false">
      <c r="A483" s="3" t="s">
        <v>1010</v>
      </c>
      <c r="B483" s="4" t="n">
        <v>5240</v>
      </c>
      <c r="C483" s="0" t="s">
        <v>1011</v>
      </c>
      <c r="D483" s="5" t="n">
        <v>13.95</v>
      </c>
      <c r="E483" s="5" t="n">
        <v>56.83</v>
      </c>
      <c r="F483" s="0" t="n">
        <v>155</v>
      </c>
      <c r="G483" s="0" t="s">
        <v>14</v>
      </c>
      <c r="H483" s="0" t="s">
        <v>11</v>
      </c>
    </row>
    <row r="484" customFormat="false" ht="16" hidden="false" customHeight="false" outlineLevel="0" collapsed="false">
      <c r="A484" s="3" t="s">
        <v>1012</v>
      </c>
      <c r="B484" s="4" t="n">
        <v>5241</v>
      </c>
      <c r="C484" s="0" t="s">
        <v>1013</v>
      </c>
      <c r="D484" s="5" t="n">
        <v>16.75</v>
      </c>
      <c r="E484" s="5" t="n">
        <v>56.84</v>
      </c>
      <c r="F484" s="0" t="n">
        <v>25</v>
      </c>
      <c r="G484" s="0" t="s">
        <v>14</v>
      </c>
      <c r="H484" s="0" t="s">
        <v>11</v>
      </c>
    </row>
    <row r="485" customFormat="false" ht="16" hidden="false" customHeight="false" outlineLevel="0" collapsed="false">
      <c r="A485" s="3" t="s">
        <v>1014</v>
      </c>
      <c r="B485" s="4" t="n">
        <v>5244</v>
      </c>
      <c r="C485" s="0" t="s">
        <v>1015</v>
      </c>
      <c r="D485" s="5" t="n">
        <v>13.88</v>
      </c>
      <c r="E485" s="5" t="n">
        <v>56.85</v>
      </c>
      <c r="F485" s="0" t="n">
        <v>148</v>
      </c>
      <c r="G485" s="0" t="s">
        <v>14</v>
      </c>
      <c r="H485" s="0" t="s">
        <v>11</v>
      </c>
    </row>
    <row r="486" customFormat="false" ht="16" hidden="false" customHeight="false" outlineLevel="0" collapsed="false">
      <c r="A486" s="3" t="s">
        <v>1016</v>
      </c>
      <c r="B486" s="4" t="n">
        <v>5245</v>
      </c>
      <c r="C486" s="0" t="s">
        <v>1017</v>
      </c>
      <c r="D486" s="5" t="n">
        <v>13.07</v>
      </c>
      <c r="E486" s="5" t="n">
        <v>56.87</v>
      </c>
      <c r="F486" s="0" t="n">
        <v>70</v>
      </c>
      <c r="G486" s="0" t="s">
        <v>14</v>
      </c>
      <c r="H486" s="0" t="s">
        <v>11</v>
      </c>
    </row>
    <row r="487" customFormat="false" ht="16" hidden="false" customHeight="false" outlineLevel="0" collapsed="false">
      <c r="A487" s="3" t="s">
        <v>1018</v>
      </c>
      <c r="B487" s="4" t="n">
        <v>5254</v>
      </c>
      <c r="C487" s="0" t="s">
        <v>1019</v>
      </c>
      <c r="D487" s="5" t="n">
        <v>12.27</v>
      </c>
      <c r="E487" s="5" t="n">
        <v>57.11</v>
      </c>
      <c r="F487" s="0" t="n">
        <v>20</v>
      </c>
      <c r="G487" s="0" t="s">
        <v>14</v>
      </c>
      <c r="H487" s="0" t="s">
        <v>11</v>
      </c>
    </row>
    <row r="488" customFormat="false" ht="16" hidden="false" customHeight="false" outlineLevel="0" collapsed="false">
      <c r="A488" s="3" t="s">
        <v>1020</v>
      </c>
      <c r="B488" s="4" t="n">
        <v>5255</v>
      </c>
      <c r="C488" s="0" t="s">
        <v>1021</v>
      </c>
      <c r="D488" s="5" t="n">
        <v>12.39</v>
      </c>
      <c r="E488" s="5" t="n">
        <v>57.11</v>
      </c>
      <c r="F488" s="0" t="n">
        <v>25</v>
      </c>
      <c r="G488" s="0" t="s">
        <v>14</v>
      </c>
      <c r="H488" s="0" t="s">
        <v>11</v>
      </c>
    </row>
    <row r="489" customFormat="false" ht="16" hidden="false" customHeight="false" outlineLevel="0" collapsed="false">
      <c r="A489" s="3" t="s">
        <v>1022</v>
      </c>
      <c r="B489" s="4" t="n">
        <v>5256</v>
      </c>
      <c r="C489" s="0" t="s">
        <v>1023</v>
      </c>
      <c r="D489" s="5" t="n">
        <v>12.78</v>
      </c>
      <c r="E489" s="5" t="n">
        <v>57.11</v>
      </c>
      <c r="F489" s="0" t="n">
        <v>122</v>
      </c>
      <c r="G489" s="0" t="s">
        <v>14</v>
      </c>
      <c r="H489" s="0" t="s">
        <v>11</v>
      </c>
    </row>
    <row r="490" customFormat="false" ht="16" hidden="false" customHeight="false" outlineLevel="0" collapsed="false">
      <c r="A490" s="3" t="s">
        <v>1024</v>
      </c>
      <c r="B490" s="4" t="n">
        <v>5257</v>
      </c>
      <c r="C490" s="0" t="s">
        <v>1025</v>
      </c>
      <c r="D490" s="5" t="n">
        <v>14.69</v>
      </c>
      <c r="E490" s="5" t="n">
        <v>57.12</v>
      </c>
      <c r="F490" s="0" t="n">
        <v>250</v>
      </c>
      <c r="G490" s="0" t="s">
        <v>14</v>
      </c>
      <c r="H490" s="0" t="s">
        <v>11</v>
      </c>
    </row>
    <row r="491" customFormat="false" ht="16" hidden="false" customHeight="false" outlineLevel="0" collapsed="false">
      <c r="A491" s="3" t="s">
        <v>1026</v>
      </c>
      <c r="B491" s="4" t="n">
        <v>5261</v>
      </c>
      <c r="C491" s="0" t="s">
        <v>1027</v>
      </c>
      <c r="D491" s="5" t="n">
        <v>12.81</v>
      </c>
      <c r="E491" s="5" t="n">
        <v>57.2</v>
      </c>
      <c r="F491" s="0" t="n">
        <v>100</v>
      </c>
      <c r="G491" s="0" t="s">
        <v>14</v>
      </c>
      <c r="H491" s="0" t="s">
        <v>11</v>
      </c>
    </row>
    <row r="492" customFormat="false" ht="16" hidden="false" customHeight="false" outlineLevel="0" collapsed="false">
      <c r="A492" s="3" t="s">
        <v>1028</v>
      </c>
      <c r="B492" s="4" t="n">
        <v>5262</v>
      </c>
      <c r="C492" s="0" t="s">
        <v>1029</v>
      </c>
      <c r="D492" s="5" t="n">
        <v>15.97</v>
      </c>
      <c r="E492" s="5" t="n">
        <v>57.2</v>
      </c>
      <c r="F492" s="0" t="n">
        <v>77</v>
      </c>
      <c r="G492" s="0" t="s">
        <v>14</v>
      </c>
      <c r="H492" s="0" t="s">
        <v>11</v>
      </c>
    </row>
    <row r="493" customFormat="false" ht="16" hidden="false" customHeight="false" outlineLevel="0" collapsed="false">
      <c r="A493" s="3" t="s">
        <v>1030</v>
      </c>
      <c r="B493" s="4" t="n">
        <v>5263</v>
      </c>
      <c r="C493" s="0" t="s">
        <v>1031</v>
      </c>
      <c r="D493" s="5" t="n">
        <v>15.92</v>
      </c>
      <c r="E493" s="5" t="n">
        <v>57.22</v>
      </c>
      <c r="F493" s="0" t="n">
        <v>77</v>
      </c>
      <c r="G493" s="0" t="s">
        <v>14</v>
      </c>
      <c r="H493" s="0" t="s">
        <v>11</v>
      </c>
    </row>
    <row r="494" customFormat="false" ht="16" hidden="false" customHeight="false" outlineLevel="0" collapsed="false">
      <c r="A494" s="3" t="s">
        <v>1032</v>
      </c>
      <c r="B494" s="4" t="n">
        <v>5265</v>
      </c>
      <c r="C494" s="0" t="s">
        <v>1033</v>
      </c>
      <c r="D494" s="5" t="n">
        <v>18.38</v>
      </c>
      <c r="E494" s="5" t="n">
        <v>57.24</v>
      </c>
      <c r="F494" s="0" t="n">
        <v>25</v>
      </c>
      <c r="G494" s="0" t="s">
        <v>14</v>
      </c>
      <c r="H494" s="0" t="s">
        <v>11</v>
      </c>
    </row>
    <row r="495" customFormat="false" ht="16" hidden="false" customHeight="false" outlineLevel="0" collapsed="false">
      <c r="A495" s="3" t="s">
        <v>1034</v>
      </c>
      <c r="B495" s="4" t="n">
        <v>5268</v>
      </c>
      <c r="C495" s="0" t="s">
        <v>1035</v>
      </c>
      <c r="D495" s="5" t="n">
        <v>16.41</v>
      </c>
      <c r="E495" s="5" t="n">
        <v>57.27</v>
      </c>
      <c r="F495" s="0" t="n">
        <v>20</v>
      </c>
      <c r="G495" s="0" t="s">
        <v>14</v>
      </c>
      <c r="H495" s="0" t="s">
        <v>11</v>
      </c>
    </row>
    <row r="496" customFormat="false" ht="16" hidden="false" customHeight="false" outlineLevel="0" collapsed="false">
      <c r="A496" s="3" t="s">
        <v>1036</v>
      </c>
      <c r="B496" s="4" t="n">
        <v>5269</v>
      </c>
      <c r="C496" s="0" t="s">
        <v>1037</v>
      </c>
      <c r="D496" s="5" t="n">
        <v>17</v>
      </c>
      <c r="E496" s="5" t="n">
        <v>57.28</v>
      </c>
      <c r="F496" s="0" t="n">
        <v>10</v>
      </c>
      <c r="G496" s="0" t="s">
        <v>14</v>
      </c>
      <c r="H496" s="0" t="s">
        <v>11</v>
      </c>
    </row>
    <row r="497" customFormat="false" ht="16" hidden="false" customHeight="false" outlineLevel="0" collapsed="false">
      <c r="A497" s="3" t="s">
        <v>1038</v>
      </c>
      <c r="B497" s="4" t="n">
        <v>5274</v>
      </c>
      <c r="C497" s="0" t="s">
        <v>1039</v>
      </c>
      <c r="D497" s="5" t="n">
        <v>17.1</v>
      </c>
      <c r="E497" s="5" t="n">
        <v>57.37</v>
      </c>
      <c r="F497" s="0" t="n">
        <v>2</v>
      </c>
      <c r="G497" s="0" t="s">
        <v>14</v>
      </c>
      <c r="H497" s="0" t="s">
        <v>11</v>
      </c>
    </row>
    <row r="498" customFormat="false" ht="16" hidden="false" customHeight="false" outlineLevel="0" collapsed="false">
      <c r="A498" s="3" t="s">
        <v>1040</v>
      </c>
      <c r="B498" s="4" t="n">
        <v>5300</v>
      </c>
      <c r="C498" s="0" t="s">
        <v>1041</v>
      </c>
      <c r="D498" s="5" t="n">
        <v>18.34</v>
      </c>
      <c r="E498" s="5" t="n">
        <v>57.66</v>
      </c>
      <c r="F498" s="0" t="n">
        <v>42</v>
      </c>
      <c r="G498" s="0" t="s">
        <v>14</v>
      </c>
      <c r="H498" s="0" t="s">
        <v>11</v>
      </c>
    </row>
    <row r="499" customFormat="false" ht="16" hidden="false" customHeight="false" outlineLevel="0" collapsed="false">
      <c r="A499" s="3" t="s">
        <v>1042</v>
      </c>
      <c r="B499" s="4" t="n">
        <v>5303</v>
      </c>
      <c r="C499" s="0" t="s">
        <v>1043</v>
      </c>
      <c r="D499" s="5" t="n">
        <v>14.15</v>
      </c>
      <c r="E499" s="5" t="n">
        <v>57.69</v>
      </c>
      <c r="F499" s="0" t="n">
        <v>225</v>
      </c>
      <c r="G499" s="0" t="s">
        <v>10</v>
      </c>
      <c r="H499" s="0" t="s">
        <v>11</v>
      </c>
    </row>
    <row r="500" customFormat="false" ht="16" hidden="false" customHeight="false" outlineLevel="0" collapsed="false">
      <c r="A500" s="3" t="s">
        <v>1044</v>
      </c>
      <c r="B500" s="4" t="n">
        <v>5304</v>
      </c>
      <c r="C500" s="0" t="s">
        <v>1045</v>
      </c>
      <c r="D500" s="5" t="n">
        <v>16.46</v>
      </c>
      <c r="E500" s="5" t="n">
        <v>57.71</v>
      </c>
      <c r="F500" s="0" t="n">
        <v>35</v>
      </c>
      <c r="G500" s="0" t="s">
        <v>14</v>
      </c>
      <c r="H500" s="0" t="s">
        <v>11</v>
      </c>
    </row>
    <row r="501" customFormat="false" ht="16" hidden="false" customHeight="false" outlineLevel="0" collapsed="false">
      <c r="A501" s="3" t="s">
        <v>1046</v>
      </c>
      <c r="B501" s="4" t="n">
        <v>5306</v>
      </c>
      <c r="C501" s="0" t="s">
        <v>1047</v>
      </c>
      <c r="D501" s="5" t="n">
        <v>16.53</v>
      </c>
      <c r="E501" s="5" t="n">
        <v>57.72</v>
      </c>
      <c r="F501" s="0" t="n">
        <v>18</v>
      </c>
      <c r="G501" s="0" t="s">
        <v>14</v>
      </c>
      <c r="H501" s="0" t="s">
        <v>11</v>
      </c>
    </row>
    <row r="502" customFormat="false" ht="16" hidden="false" customHeight="false" outlineLevel="0" collapsed="false">
      <c r="A502" s="3" t="s">
        <v>1048</v>
      </c>
      <c r="B502" s="4" t="n">
        <v>5307</v>
      </c>
      <c r="C502" s="0" t="s">
        <v>1049</v>
      </c>
      <c r="D502" s="5" t="n">
        <v>16.59</v>
      </c>
      <c r="E502" s="5" t="n">
        <v>57.79</v>
      </c>
      <c r="F502" s="0" t="n">
        <v>35</v>
      </c>
      <c r="G502" s="0" t="s">
        <v>14</v>
      </c>
      <c r="H502" s="0" t="s">
        <v>11</v>
      </c>
    </row>
    <row r="503" customFormat="false" ht="16" hidden="false" customHeight="false" outlineLevel="0" collapsed="false">
      <c r="A503" s="3" t="s">
        <v>1050</v>
      </c>
      <c r="B503" s="4" t="n">
        <v>5309</v>
      </c>
      <c r="C503" s="0" t="s">
        <v>1051</v>
      </c>
      <c r="D503" s="5" t="n">
        <v>14.99</v>
      </c>
      <c r="E503" s="5" t="n">
        <v>57.72</v>
      </c>
      <c r="F503" s="0" t="n">
        <v>290</v>
      </c>
      <c r="G503" s="0" t="s">
        <v>14</v>
      </c>
      <c r="H503" s="0" t="s">
        <v>11</v>
      </c>
    </row>
    <row r="504" customFormat="false" ht="16" hidden="false" customHeight="false" outlineLevel="0" collapsed="false">
      <c r="A504" s="3" t="s">
        <v>1052</v>
      </c>
      <c r="B504" s="4" t="n">
        <v>5310</v>
      </c>
      <c r="C504" s="0" t="s">
        <v>1053</v>
      </c>
      <c r="D504" s="5" t="n">
        <v>14.07</v>
      </c>
      <c r="E504" s="5" t="n">
        <v>57.75</v>
      </c>
      <c r="F504" s="0" t="n">
        <v>226</v>
      </c>
      <c r="G504" s="0" t="s">
        <v>10</v>
      </c>
      <c r="H504" s="0" t="s">
        <v>11</v>
      </c>
    </row>
    <row r="505" customFormat="false" ht="16" hidden="false" customHeight="false" outlineLevel="0" collapsed="false">
      <c r="A505" s="3" t="s">
        <v>1054</v>
      </c>
      <c r="B505" s="4" t="n">
        <v>5311</v>
      </c>
      <c r="C505" s="0" t="s">
        <v>1055</v>
      </c>
      <c r="D505" s="5" t="n">
        <v>13.47</v>
      </c>
      <c r="E505" s="5" t="n">
        <v>57.77</v>
      </c>
      <c r="F505" s="0" t="n">
        <v>175</v>
      </c>
      <c r="G505" s="0" t="s">
        <v>14</v>
      </c>
      <c r="H505" s="0" t="s">
        <v>11</v>
      </c>
    </row>
    <row r="506" customFormat="false" ht="16" hidden="false" customHeight="false" outlineLevel="0" collapsed="false">
      <c r="A506" s="3" t="s">
        <v>1056</v>
      </c>
      <c r="B506" s="4" t="n">
        <v>5315</v>
      </c>
      <c r="C506" s="0" t="s">
        <v>1057</v>
      </c>
      <c r="D506" s="5" t="n">
        <v>11.92</v>
      </c>
      <c r="E506" s="5" t="n">
        <v>57.83</v>
      </c>
      <c r="F506" s="0" t="n">
        <v>20</v>
      </c>
      <c r="G506" s="0" t="s">
        <v>14</v>
      </c>
      <c r="H506" s="0" t="s">
        <v>11</v>
      </c>
    </row>
    <row r="507" customFormat="false" ht="16" hidden="false" customHeight="false" outlineLevel="0" collapsed="false">
      <c r="A507" s="3" t="s">
        <v>1058</v>
      </c>
      <c r="B507" s="4" t="n">
        <v>5316</v>
      </c>
      <c r="C507" s="0" t="s">
        <v>1059</v>
      </c>
      <c r="D507" s="5" t="n">
        <v>11.86</v>
      </c>
      <c r="E507" s="5" t="n">
        <v>57.84</v>
      </c>
      <c r="F507" s="0" t="n">
        <v>21</v>
      </c>
      <c r="G507" s="0" t="s">
        <v>14</v>
      </c>
      <c r="H507" s="0" t="s">
        <v>11</v>
      </c>
    </row>
    <row r="508" customFormat="false" ht="16" hidden="false" customHeight="false" outlineLevel="0" collapsed="false">
      <c r="A508" s="3" t="s">
        <v>1060</v>
      </c>
      <c r="B508" s="4" t="n">
        <v>5317</v>
      </c>
      <c r="C508" s="0" t="s">
        <v>1061</v>
      </c>
      <c r="D508" s="5" t="n">
        <v>14.43</v>
      </c>
      <c r="E508" s="5" t="n">
        <v>57.84</v>
      </c>
      <c r="F508" s="0" t="n">
        <v>225</v>
      </c>
      <c r="G508" s="0" t="s">
        <v>14</v>
      </c>
      <c r="H508" s="0" t="s">
        <v>11</v>
      </c>
    </row>
    <row r="509" customFormat="false" ht="16" hidden="false" customHeight="false" outlineLevel="0" collapsed="false">
      <c r="A509" s="3" t="s">
        <v>1062</v>
      </c>
      <c r="B509" s="4" t="n">
        <v>5320</v>
      </c>
      <c r="C509" s="0" t="s">
        <v>1063</v>
      </c>
      <c r="D509" s="5" t="n">
        <v>16.17</v>
      </c>
      <c r="E509" s="5" t="n">
        <v>57.87</v>
      </c>
      <c r="F509" s="0" t="n">
        <v>81</v>
      </c>
      <c r="G509" s="0" t="s">
        <v>14</v>
      </c>
      <c r="H509" s="0" t="s">
        <v>11</v>
      </c>
    </row>
    <row r="510" customFormat="false" ht="16" hidden="false" customHeight="false" outlineLevel="0" collapsed="false">
      <c r="A510" s="3" t="s">
        <v>1064</v>
      </c>
      <c r="B510" s="4" t="n">
        <v>5323</v>
      </c>
      <c r="C510" s="0" t="s">
        <v>1065</v>
      </c>
      <c r="D510" s="5" t="n">
        <v>19.16</v>
      </c>
      <c r="E510" s="5" t="n">
        <v>57.9</v>
      </c>
      <c r="F510" s="0" t="n">
        <v>13</v>
      </c>
      <c r="G510" s="0" t="s">
        <v>14</v>
      </c>
      <c r="H510" s="0" t="s">
        <v>11</v>
      </c>
    </row>
    <row r="511" customFormat="false" ht="16" hidden="false" customHeight="false" outlineLevel="0" collapsed="false">
      <c r="A511" s="3" t="s">
        <v>1066</v>
      </c>
      <c r="B511" s="4" t="n">
        <v>5325</v>
      </c>
      <c r="C511" s="0" t="s">
        <v>1067</v>
      </c>
      <c r="D511" s="5" t="n">
        <v>18.96</v>
      </c>
      <c r="E511" s="5" t="n">
        <v>57.92</v>
      </c>
      <c r="F511" s="0" t="n">
        <v>13</v>
      </c>
      <c r="G511" s="0" t="s">
        <v>14</v>
      </c>
      <c r="H511" s="0" t="s">
        <v>11</v>
      </c>
    </row>
    <row r="512" customFormat="false" ht="16" hidden="false" customHeight="false" outlineLevel="0" collapsed="false">
      <c r="A512" s="3" t="s">
        <v>1068</v>
      </c>
      <c r="B512" s="4" t="n">
        <v>5331</v>
      </c>
      <c r="C512" s="0" t="s">
        <v>1069</v>
      </c>
      <c r="D512" s="5" t="n">
        <v>11.6</v>
      </c>
      <c r="E512" s="5" t="n">
        <v>58.02</v>
      </c>
      <c r="F512" s="0" t="n">
        <v>10</v>
      </c>
      <c r="G512" s="0" t="s">
        <v>14</v>
      </c>
      <c r="H512" s="0" t="s">
        <v>11</v>
      </c>
    </row>
    <row r="513" customFormat="false" ht="16" hidden="false" customHeight="false" outlineLevel="0" collapsed="false">
      <c r="A513" s="3" t="s">
        <v>1070</v>
      </c>
      <c r="B513" s="4" t="n">
        <v>5333</v>
      </c>
      <c r="C513" s="0" t="s">
        <v>1071</v>
      </c>
      <c r="D513" s="5" t="n">
        <v>15.24</v>
      </c>
      <c r="E513" s="5" t="n">
        <v>58.07</v>
      </c>
      <c r="F513" s="0" t="n">
        <v>195</v>
      </c>
      <c r="G513" s="0" t="s">
        <v>14</v>
      </c>
      <c r="H513" s="0" t="s">
        <v>11</v>
      </c>
    </row>
    <row r="514" customFormat="false" ht="16" hidden="false" customHeight="false" outlineLevel="0" collapsed="false">
      <c r="A514" s="3" t="s">
        <v>1072</v>
      </c>
      <c r="B514" s="4" t="n">
        <v>5337</v>
      </c>
      <c r="C514" s="0" t="s">
        <v>1073</v>
      </c>
      <c r="D514" s="5" t="n">
        <v>11.65</v>
      </c>
      <c r="E514" s="5" t="n">
        <v>58.06</v>
      </c>
      <c r="F514" s="0" t="n">
        <v>5</v>
      </c>
      <c r="G514" s="0" t="s">
        <v>14</v>
      </c>
      <c r="H514" s="0" t="s">
        <v>11</v>
      </c>
    </row>
    <row r="515" customFormat="false" ht="16" hidden="false" customHeight="false" outlineLevel="0" collapsed="false">
      <c r="A515" s="3" t="s">
        <v>1074</v>
      </c>
      <c r="B515" s="4" t="n">
        <v>5338</v>
      </c>
      <c r="C515" s="0" t="s">
        <v>1075</v>
      </c>
      <c r="D515" s="5" t="n">
        <v>15.24</v>
      </c>
      <c r="E515" s="5" t="n">
        <v>58.07</v>
      </c>
      <c r="F515" s="0" t="n">
        <v>195</v>
      </c>
      <c r="G515" s="0" t="s">
        <v>14</v>
      </c>
      <c r="H515" s="0" t="s">
        <v>11</v>
      </c>
    </row>
    <row r="516" customFormat="false" ht="16" hidden="false" customHeight="false" outlineLevel="0" collapsed="false">
      <c r="A516" s="3" t="s">
        <v>1076</v>
      </c>
      <c r="B516" s="4" t="n">
        <v>5346</v>
      </c>
      <c r="C516" s="0" t="s">
        <v>1077</v>
      </c>
      <c r="D516" s="5" t="n">
        <v>12.65</v>
      </c>
      <c r="E516" s="5" t="n">
        <v>58.16</v>
      </c>
      <c r="F516" s="0" t="n">
        <v>90</v>
      </c>
      <c r="G516" s="0" t="s">
        <v>14</v>
      </c>
      <c r="H516" s="0" t="s">
        <v>11</v>
      </c>
    </row>
    <row r="517" customFormat="false" ht="16" hidden="false" customHeight="false" outlineLevel="0" collapsed="false">
      <c r="A517" s="3" t="s">
        <v>1078</v>
      </c>
      <c r="B517" s="4" t="n">
        <v>5351</v>
      </c>
      <c r="C517" s="0" t="s">
        <v>1079</v>
      </c>
      <c r="D517" s="5" t="n">
        <v>13.06</v>
      </c>
      <c r="E517" s="5" t="n">
        <v>58.22</v>
      </c>
      <c r="F517" s="0" t="n">
        <v>95</v>
      </c>
      <c r="G517" s="0" t="s">
        <v>14</v>
      </c>
      <c r="H517" s="0" t="s">
        <v>11</v>
      </c>
    </row>
    <row r="518" customFormat="false" ht="16" hidden="false" customHeight="false" outlineLevel="0" collapsed="false">
      <c r="A518" s="3" t="s">
        <v>1080</v>
      </c>
      <c r="B518" s="4" t="n">
        <v>5353</v>
      </c>
      <c r="C518" s="0" t="s">
        <v>1081</v>
      </c>
      <c r="D518" s="5" t="n">
        <v>17.01</v>
      </c>
      <c r="E518" s="5" t="n">
        <v>58.25</v>
      </c>
      <c r="F518" s="0" t="n">
        <v>5</v>
      </c>
      <c r="G518" s="0" t="s">
        <v>14</v>
      </c>
      <c r="H518" s="0" t="s">
        <v>11</v>
      </c>
    </row>
    <row r="519" customFormat="false" ht="16" hidden="false" customHeight="false" outlineLevel="0" collapsed="false">
      <c r="A519" s="3" t="s">
        <v>1082</v>
      </c>
      <c r="B519" s="4" t="n">
        <v>5357</v>
      </c>
      <c r="C519" s="0" t="s">
        <v>1083</v>
      </c>
      <c r="D519" s="5" t="n">
        <v>12.32</v>
      </c>
      <c r="E519" s="5" t="n">
        <v>58.3</v>
      </c>
      <c r="F519" s="0" t="n">
        <v>42</v>
      </c>
      <c r="G519" s="0" t="s">
        <v>14</v>
      </c>
      <c r="H519" s="0" t="s">
        <v>11</v>
      </c>
    </row>
    <row r="520" customFormat="false" ht="16" hidden="false" customHeight="false" outlineLevel="0" collapsed="false">
      <c r="A520" s="3" t="s">
        <v>1084</v>
      </c>
      <c r="B520" s="4" t="n">
        <v>5358</v>
      </c>
      <c r="C520" s="0" t="s">
        <v>1085</v>
      </c>
      <c r="D520" s="5" t="n">
        <v>12.33</v>
      </c>
      <c r="E520" s="5" t="n">
        <v>58.31</v>
      </c>
      <c r="F520" s="0" t="n">
        <v>43</v>
      </c>
      <c r="G520" s="0" t="s">
        <v>14</v>
      </c>
      <c r="H520" s="0" t="s">
        <v>11</v>
      </c>
    </row>
    <row r="521" customFormat="false" ht="16" hidden="false" customHeight="false" outlineLevel="0" collapsed="false">
      <c r="A521" s="3" t="s">
        <v>1086</v>
      </c>
      <c r="B521" s="4" t="n">
        <v>5364</v>
      </c>
      <c r="C521" s="0" t="s">
        <v>1087</v>
      </c>
      <c r="D521" s="5" t="n">
        <v>12.36</v>
      </c>
      <c r="E521" s="5" t="n">
        <v>58.36</v>
      </c>
      <c r="F521" s="0" t="n">
        <v>50</v>
      </c>
      <c r="G521" s="0" t="s">
        <v>14</v>
      </c>
      <c r="H521" s="0" t="s">
        <v>11</v>
      </c>
    </row>
    <row r="522" customFormat="false" ht="16" hidden="false" customHeight="false" outlineLevel="0" collapsed="false">
      <c r="A522" s="3" t="s">
        <v>1088</v>
      </c>
      <c r="B522" s="4" t="n">
        <v>5366</v>
      </c>
      <c r="C522" s="0" t="s">
        <v>1089</v>
      </c>
      <c r="D522" s="5" t="n">
        <v>13.52</v>
      </c>
      <c r="E522" s="5" t="n">
        <v>58.37</v>
      </c>
      <c r="F522" s="0" t="n">
        <v>115</v>
      </c>
      <c r="G522" s="0" t="s">
        <v>14</v>
      </c>
      <c r="H522" s="0" t="s">
        <v>11</v>
      </c>
    </row>
    <row r="523" customFormat="false" ht="16" hidden="false" customHeight="false" outlineLevel="0" collapsed="false">
      <c r="A523" s="3" t="s">
        <v>1090</v>
      </c>
      <c r="B523" s="4" t="n">
        <v>5367</v>
      </c>
      <c r="C523" s="0" t="s">
        <v>1091</v>
      </c>
      <c r="D523" s="5" t="n">
        <v>13.33</v>
      </c>
      <c r="E523" s="5" t="n">
        <v>58.38</v>
      </c>
      <c r="F523" s="0" t="n">
        <v>115</v>
      </c>
      <c r="G523" s="0" t="s">
        <v>14</v>
      </c>
      <c r="H523" s="0" t="s">
        <v>11</v>
      </c>
    </row>
    <row r="524" customFormat="false" ht="16" hidden="false" customHeight="false" outlineLevel="0" collapsed="false">
      <c r="A524" s="3" t="s">
        <v>1092</v>
      </c>
      <c r="B524" s="4" t="n">
        <v>5368</v>
      </c>
      <c r="C524" s="0" t="s">
        <v>1093</v>
      </c>
      <c r="D524" s="5" t="n">
        <v>15.2</v>
      </c>
      <c r="E524" s="5" t="n">
        <v>58.38</v>
      </c>
      <c r="F524" s="0" t="n">
        <v>90</v>
      </c>
      <c r="G524" s="0" t="s">
        <v>14</v>
      </c>
      <c r="H524" s="0" t="s">
        <v>11</v>
      </c>
    </row>
    <row r="525" customFormat="false" ht="16" hidden="false" customHeight="false" outlineLevel="0" collapsed="false">
      <c r="A525" s="3" t="s">
        <v>1094</v>
      </c>
      <c r="B525" s="4" t="n">
        <v>5369</v>
      </c>
      <c r="C525" s="0" t="s">
        <v>1095</v>
      </c>
      <c r="D525" s="5" t="n">
        <v>15.22</v>
      </c>
      <c r="E525" s="5" t="n">
        <v>58.39</v>
      </c>
      <c r="F525" s="0" t="n">
        <v>90</v>
      </c>
      <c r="G525" s="0" t="s">
        <v>14</v>
      </c>
      <c r="H525" s="0" t="s">
        <v>11</v>
      </c>
    </row>
    <row r="526" customFormat="false" ht="16" hidden="false" customHeight="false" outlineLevel="0" collapsed="false">
      <c r="A526" s="3" t="s">
        <v>1096</v>
      </c>
      <c r="B526" s="4" t="n">
        <v>5370</v>
      </c>
      <c r="C526" s="0" t="s">
        <v>1097</v>
      </c>
      <c r="D526" s="5" t="n">
        <v>13.84</v>
      </c>
      <c r="E526" s="5" t="n">
        <v>58.39</v>
      </c>
      <c r="F526" s="0" t="n">
        <v>150</v>
      </c>
      <c r="G526" s="0" t="s">
        <v>14</v>
      </c>
      <c r="H526" s="0" t="s">
        <v>11</v>
      </c>
    </row>
    <row r="527" customFormat="false" ht="16" hidden="false" customHeight="false" outlineLevel="0" collapsed="false">
      <c r="A527" s="3" t="s">
        <v>1098</v>
      </c>
      <c r="B527" s="4" t="n">
        <v>5371</v>
      </c>
      <c r="C527" s="0" t="s">
        <v>1099</v>
      </c>
      <c r="D527" s="5" t="n">
        <v>13.45</v>
      </c>
      <c r="E527" s="5" t="n">
        <v>58.4</v>
      </c>
      <c r="F527" s="0" t="n">
        <v>115</v>
      </c>
      <c r="G527" s="0" t="s">
        <v>14</v>
      </c>
      <c r="H527" s="0" t="s">
        <v>11</v>
      </c>
    </row>
    <row r="528" customFormat="false" ht="16" hidden="false" customHeight="false" outlineLevel="0" collapsed="false">
      <c r="A528" s="3" t="s">
        <v>1100</v>
      </c>
      <c r="B528" s="4" t="n">
        <v>5372</v>
      </c>
      <c r="C528" s="0" t="s">
        <v>1099</v>
      </c>
      <c r="D528" s="5" t="n">
        <v>13.45</v>
      </c>
      <c r="E528" s="5" t="n">
        <v>58.4</v>
      </c>
      <c r="F528" s="0" t="n">
        <v>115</v>
      </c>
      <c r="G528" s="0" t="s">
        <v>14</v>
      </c>
      <c r="H528" s="0" t="s">
        <v>11</v>
      </c>
    </row>
    <row r="529" customFormat="false" ht="16" hidden="false" customHeight="false" outlineLevel="0" collapsed="false">
      <c r="A529" s="3" t="s">
        <v>1101</v>
      </c>
      <c r="B529" s="4" t="n">
        <v>5373</v>
      </c>
      <c r="C529" s="0" t="s">
        <v>1102</v>
      </c>
      <c r="D529" s="5" t="n">
        <v>13.55</v>
      </c>
      <c r="E529" s="5" t="n">
        <v>58.4</v>
      </c>
      <c r="F529" s="0" t="n">
        <v>115</v>
      </c>
      <c r="G529" s="0" t="s">
        <v>14</v>
      </c>
      <c r="H529" s="0" t="s">
        <v>11</v>
      </c>
    </row>
    <row r="530" customFormat="false" ht="16" hidden="false" customHeight="false" outlineLevel="0" collapsed="false">
      <c r="A530" s="3" t="s">
        <v>1103</v>
      </c>
      <c r="B530" s="4" t="n">
        <v>5375</v>
      </c>
      <c r="C530" s="0" t="s">
        <v>1104</v>
      </c>
      <c r="D530" s="5" t="n">
        <v>12.69</v>
      </c>
      <c r="E530" s="5" t="n">
        <v>58.44</v>
      </c>
      <c r="F530" s="0" t="n">
        <v>55</v>
      </c>
      <c r="G530" s="0" t="s">
        <v>14</v>
      </c>
      <c r="H530" s="0" t="s">
        <v>11</v>
      </c>
    </row>
    <row r="531" customFormat="false" ht="16" hidden="false" customHeight="false" outlineLevel="0" collapsed="false">
      <c r="A531" s="3" t="s">
        <v>1105</v>
      </c>
      <c r="B531" s="4" t="n">
        <v>5376</v>
      </c>
      <c r="C531" s="0" t="s">
        <v>1106</v>
      </c>
      <c r="D531" s="5" t="n">
        <v>15.38</v>
      </c>
      <c r="E531" s="5" t="n">
        <v>58.44</v>
      </c>
      <c r="F531" s="0" t="n">
        <v>75</v>
      </c>
      <c r="G531" s="0" t="s">
        <v>14</v>
      </c>
      <c r="H531" s="0" t="s">
        <v>11</v>
      </c>
    </row>
    <row r="532" customFormat="false" ht="16" hidden="false" customHeight="false" outlineLevel="0" collapsed="false">
      <c r="A532" s="3" t="s">
        <v>1107</v>
      </c>
      <c r="B532" s="4" t="n">
        <v>5377</v>
      </c>
      <c r="C532" s="0" t="s">
        <v>1108</v>
      </c>
      <c r="D532" s="5" t="n">
        <v>13.67</v>
      </c>
      <c r="E532" s="5" t="n">
        <v>58.45</v>
      </c>
      <c r="F532" s="0" t="n">
        <v>140</v>
      </c>
      <c r="G532" s="0" t="s">
        <v>14</v>
      </c>
      <c r="H532" s="0" t="s">
        <v>11</v>
      </c>
    </row>
    <row r="533" customFormat="false" ht="16" hidden="false" customHeight="false" outlineLevel="0" collapsed="false">
      <c r="A533" s="3" t="s">
        <v>1109</v>
      </c>
      <c r="B533" s="4" t="n">
        <v>5390</v>
      </c>
      <c r="C533" s="0" t="s">
        <v>1110</v>
      </c>
      <c r="D533" s="5" t="n">
        <v>16.1497</v>
      </c>
      <c r="E533" s="5" t="n">
        <v>58.58</v>
      </c>
      <c r="F533" s="0" t="n">
        <v>21</v>
      </c>
      <c r="G533" s="0" t="s">
        <v>14</v>
      </c>
      <c r="H533" s="0" t="s">
        <v>11</v>
      </c>
    </row>
    <row r="534" customFormat="false" ht="16" hidden="false" customHeight="false" outlineLevel="0" collapsed="false">
      <c r="A534" s="3" t="s">
        <v>1111</v>
      </c>
      <c r="B534" s="4" t="n">
        <v>5391</v>
      </c>
      <c r="C534" s="0" t="s">
        <v>1112</v>
      </c>
      <c r="D534" s="5" t="n">
        <v>16.2397</v>
      </c>
      <c r="E534" s="5" t="n">
        <v>58.58</v>
      </c>
      <c r="F534" s="0" t="n">
        <v>5</v>
      </c>
      <c r="G534" s="0" t="s">
        <v>14</v>
      </c>
      <c r="H534" s="0" t="s">
        <v>11</v>
      </c>
    </row>
    <row r="535" customFormat="false" ht="16" hidden="false" customHeight="false" outlineLevel="0" collapsed="false">
      <c r="A535" s="3" t="s">
        <v>1113</v>
      </c>
      <c r="B535" s="4" t="n">
        <v>5394</v>
      </c>
      <c r="C535" s="0" t="s">
        <v>1114</v>
      </c>
      <c r="D535" s="5" t="n">
        <v>16.21</v>
      </c>
      <c r="E535" s="5" t="n">
        <v>58.61</v>
      </c>
      <c r="F535" s="0" t="n">
        <v>3</v>
      </c>
      <c r="G535" s="0" t="s">
        <v>14</v>
      </c>
      <c r="H535" s="0" t="s">
        <v>11</v>
      </c>
    </row>
    <row r="536" customFormat="false" ht="16" hidden="false" customHeight="false" outlineLevel="0" collapsed="false">
      <c r="A536" s="3" t="s">
        <v>1115</v>
      </c>
      <c r="B536" s="4" t="n">
        <v>5396</v>
      </c>
      <c r="C536" s="0" t="s">
        <v>1116</v>
      </c>
      <c r="D536" s="5" t="n">
        <v>16.12</v>
      </c>
      <c r="E536" s="5" t="n">
        <v>58.61</v>
      </c>
      <c r="F536" s="0" t="n">
        <v>21</v>
      </c>
      <c r="G536" s="0" t="s">
        <v>14</v>
      </c>
      <c r="H536" s="0" t="s">
        <v>11</v>
      </c>
    </row>
    <row r="537" customFormat="false" ht="16" hidden="false" customHeight="false" outlineLevel="0" collapsed="false">
      <c r="A537" s="3" t="s">
        <v>1117</v>
      </c>
      <c r="B537" s="4" t="n">
        <v>5402</v>
      </c>
      <c r="C537" s="0" t="s">
        <v>1118</v>
      </c>
      <c r="D537" s="5" t="n">
        <v>17.12</v>
      </c>
      <c r="E537" s="5" t="n">
        <v>58.68</v>
      </c>
      <c r="F537" s="0" t="n">
        <v>10</v>
      </c>
      <c r="G537" s="0" t="s">
        <v>14</v>
      </c>
      <c r="H537" s="0" t="s">
        <v>11</v>
      </c>
    </row>
    <row r="538" customFormat="false" ht="16" hidden="false" customHeight="false" outlineLevel="0" collapsed="false">
      <c r="A538" s="3" t="s">
        <v>1119</v>
      </c>
      <c r="B538" s="4" t="n">
        <v>5405</v>
      </c>
      <c r="C538" s="0" t="s">
        <v>1120</v>
      </c>
      <c r="D538" s="5" t="n">
        <v>13.82</v>
      </c>
      <c r="E538" s="5" t="n">
        <v>58.71</v>
      </c>
      <c r="F538" s="0" t="n">
        <v>50</v>
      </c>
      <c r="G538" s="0" t="s">
        <v>14</v>
      </c>
      <c r="H538" s="0" t="s">
        <v>11</v>
      </c>
    </row>
    <row r="539" customFormat="false" ht="16" hidden="false" customHeight="false" outlineLevel="0" collapsed="false">
      <c r="A539" s="3" t="s">
        <v>1121</v>
      </c>
      <c r="B539" s="4" t="n">
        <v>5409</v>
      </c>
      <c r="C539" s="0" t="s">
        <v>1122</v>
      </c>
      <c r="D539" s="5" t="n">
        <v>17.87</v>
      </c>
      <c r="E539" s="5" t="n">
        <v>58.74</v>
      </c>
      <c r="F539" s="0" t="n">
        <v>18</v>
      </c>
      <c r="G539" s="0" t="s">
        <v>14</v>
      </c>
      <c r="H539" s="0" t="s">
        <v>11</v>
      </c>
    </row>
    <row r="540" customFormat="false" ht="16" hidden="false" customHeight="false" outlineLevel="0" collapsed="false">
      <c r="A540" s="3" t="s">
        <v>1123</v>
      </c>
      <c r="B540" s="4" t="n">
        <v>5410</v>
      </c>
      <c r="C540" s="0" t="s">
        <v>1124</v>
      </c>
      <c r="D540" s="5" t="n">
        <v>16.13</v>
      </c>
      <c r="E540" s="5" t="n">
        <v>58.78</v>
      </c>
      <c r="F540" s="0" t="n">
        <v>65</v>
      </c>
      <c r="G540" s="0" t="s">
        <v>10</v>
      </c>
      <c r="H540" s="0" t="s">
        <v>11</v>
      </c>
    </row>
    <row r="541" customFormat="false" ht="16" hidden="false" customHeight="false" outlineLevel="0" collapsed="false">
      <c r="A541" s="3" t="s">
        <v>1125</v>
      </c>
      <c r="B541" s="4" t="n">
        <v>5417</v>
      </c>
      <c r="C541" s="0" t="s">
        <v>1126</v>
      </c>
      <c r="D541" s="5" t="n">
        <v>15.13</v>
      </c>
      <c r="E541" s="5" t="n">
        <v>58.81</v>
      </c>
      <c r="F541" s="0" t="n">
        <v>215</v>
      </c>
      <c r="G541" s="0" t="s">
        <v>10</v>
      </c>
      <c r="H541" s="0" t="s">
        <v>11</v>
      </c>
    </row>
    <row r="542" customFormat="false" ht="16" hidden="false" customHeight="false" outlineLevel="0" collapsed="false">
      <c r="A542" s="3" t="s">
        <v>1127</v>
      </c>
      <c r="B542" s="4" t="n">
        <v>5419</v>
      </c>
      <c r="C542" s="0" t="s">
        <v>1128</v>
      </c>
      <c r="D542" s="5" t="n">
        <v>15.28</v>
      </c>
      <c r="E542" s="5" t="n">
        <v>58.85</v>
      </c>
      <c r="F542" s="0" t="n">
        <v>215</v>
      </c>
      <c r="G542" s="0" t="s">
        <v>10</v>
      </c>
      <c r="H542" s="0" t="s">
        <v>11</v>
      </c>
    </row>
    <row r="543" customFormat="false" ht="16" hidden="false" customHeight="false" outlineLevel="0" collapsed="false">
      <c r="A543" s="3" t="s">
        <v>1129</v>
      </c>
      <c r="B543" s="4" t="n">
        <v>5420</v>
      </c>
      <c r="C543" s="0" t="s">
        <v>1130</v>
      </c>
      <c r="D543" s="5" t="n">
        <v>15.16</v>
      </c>
      <c r="E543" s="5" t="n">
        <v>58.85</v>
      </c>
      <c r="F543" s="0" t="n">
        <v>215</v>
      </c>
      <c r="G543" s="0" t="s">
        <v>10</v>
      </c>
      <c r="H543" s="0" t="s">
        <v>11</v>
      </c>
    </row>
    <row r="544" customFormat="false" ht="16" hidden="false" customHeight="false" outlineLevel="0" collapsed="false">
      <c r="A544" s="3" t="s">
        <v>1131</v>
      </c>
      <c r="B544" s="4" t="n">
        <v>5426</v>
      </c>
      <c r="C544" s="0" t="s">
        <v>1132</v>
      </c>
      <c r="D544" s="5" t="n">
        <v>11.2</v>
      </c>
      <c r="E544" s="5" t="n">
        <v>58.93</v>
      </c>
      <c r="F544" s="0" t="n">
        <v>20</v>
      </c>
      <c r="G544" s="0" t="s">
        <v>14</v>
      </c>
      <c r="H544" s="0" t="s">
        <v>11</v>
      </c>
    </row>
    <row r="545" customFormat="false" ht="16" hidden="false" customHeight="false" outlineLevel="0" collapsed="false">
      <c r="A545" s="3" t="s">
        <v>1133</v>
      </c>
      <c r="B545" s="4" t="n">
        <v>5432</v>
      </c>
      <c r="C545" s="0" t="s">
        <v>1134</v>
      </c>
      <c r="D545" s="5" t="n">
        <v>16.37</v>
      </c>
      <c r="E545" s="5" t="n">
        <v>59.02</v>
      </c>
      <c r="F545" s="0" t="n">
        <v>50</v>
      </c>
      <c r="G545" s="0" t="s">
        <v>14</v>
      </c>
      <c r="H545" s="0" t="s">
        <v>11</v>
      </c>
    </row>
    <row r="546" customFormat="false" ht="16" hidden="false" customHeight="false" outlineLevel="0" collapsed="false">
      <c r="A546" s="3" t="s">
        <v>1135</v>
      </c>
      <c r="B546" s="4" t="n">
        <v>5434</v>
      </c>
      <c r="C546" s="0" t="s">
        <v>1136</v>
      </c>
      <c r="D546" s="5" t="n">
        <v>16.2197</v>
      </c>
      <c r="E546" s="5" t="n">
        <v>59.05</v>
      </c>
      <c r="F546" s="0" t="n">
        <v>62</v>
      </c>
      <c r="G546" s="0" t="s">
        <v>14</v>
      </c>
      <c r="H546" s="0" t="s">
        <v>11</v>
      </c>
    </row>
    <row r="547" customFormat="false" ht="16" hidden="false" customHeight="false" outlineLevel="0" collapsed="false">
      <c r="A547" s="3" t="s">
        <v>1137</v>
      </c>
      <c r="B547" s="4" t="n">
        <v>5437</v>
      </c>
      <c r="C547" s="0" t="s">
        <v>1138</v>
      </c>
      <c r="D547" s="5" t="n">
        <v>16.37</v>
      </c>
      <c r="E547" s="5" t="n">
        <v>59.07</v>
      </c>
      <c r="F547" s="0" t="n">
        <v>50</v>
      </c>
      <c r="G547" s="0" t="s">
        <v>14</v>
      </c>
      <c r="H547" s="0" t="s">
        <v>11</v>
      </c>
    </row>
    <row r="548" customFormat="false" ht="16" hidden="false" customHeight="false" outlineLevel="0" collapsed="false">
      <c r="A548" s="3" t="s">
        <v>1139</v>
      </c>
      <c r="B548" s="4" t="n">
        <v>5439</v>
      </c>
      <c r="C548" s="0" t="s">
        <v>1140</v>
      </c>
      <c r="D548" s="5" t="n">
        <v>14.37</v>
      </c>
      <c r="E548" s="5" t="n">
        <v>59.1</v>
      </c>
      <c r="F548" s="0" t="n">
        <v>105</v>
      </c>
      <c r="G548" s="0" t="s">
        <v>10</v>
      </c>
      <c r="H548" s="0" t="s">
        <v>11</v>
      </c>
    </row>
    <row r="549" customFormat="false" ht="16" hidden="false" customHeight="false" outlineLevel="0" collapsed="false">
      <c r="A549" s="3" t="s">
        <v>1141</v>
      </c>
      <c r="B549" s="4" t="n">
        <v>5441</v>
      </c>
      <c r="C549" s="0" t="s">
        <v>1142</v>
      </c>
      <c r="D549" s="5" t="n">
        <v>12.94</v>
      </c>
      <c r="E549" s="5" t="n">
        <v>59.14</v>
      </c>
      <c r="F549" s="0" t="n">
        <v>50</v>
      </c>
      <c r="G549" s="0" t="s">
        <v>10</v>
      </c>
      <c r="H549" s="0" t="s">
        <v>11</v>
      </c>
    </row>
    <row r="550" customFormat="false" ht="16" hidden="false" customHeight="false" outlineLevel="0" collapsed="false">
      <c r="A550" s="3" t="s">
        <v>1143</v>
      </c>
      <c r="B550" s="4" t="n">
        <v>5442</v>
      </c>
      <c r="C550" s="0" t="s">
        <v>1144</v>
      </c>
      <c r="D550" s="5" t="n">
        <v>16.91</v>
      </c>
      <c r="E550" s="5" t="n">
        <v>59.19</v>
      </c>
      <c r="F550" s="0" t="n">
        <v>35</v>
      </c>
      <c r="G550" s="0" t="s">
        <v>10</v>
      </c>
      <c r="H550" s="0" t="s">
        <v>11</v>
      </c>
    </row>
    <row r="551" customFormat="false" ht="16" hidden="false" customHeight="false" outlineLevel="0" collapsed="false">
      <c r="A551" s="3" t="s">
        <v>1145</v>
      </c>
      <c r="B551" s="4" t="n">
        <v>5444</v>
      </c>
      <c r="C551" s="0" t="s">
        <v>1146</v>
      </c>
      <c r="D551" s="5" t="n">
        <v>17.63</v>
      </c>
      <c r="E551" s="5" t="n">
        <v>59.19</v>
      </c>
      <c r="F551" s="0" t="n">
        <v>40</v>
      </c>
      <c r="G551" s="0" t="s">
        <v>14</v>
      </c>
      <c r="H551" s="0" t="s">
        <v>11</v>
      </c>
    </row>
    <row r="552" customFormat="false" ht="16" hidden="false" customHeight="false" outlineLevel="0" collapsed="false">
      <c r="A552" s="3" t="s">
        <v>1147</v>
      </c>
      <c r="B552" s="4" t="n">
        <v>5447</v>
      </c>
      <c r="C552" s="0" t="s">
        <v>1148</v>
      </c>
      <c r="D552" s="5" t="n">
        <v>12.08</v>
      </c>
      <c r="E552" s="5" t="n">
        <v>59.22</v>
      </c>
      <c r="F552" s="0" t="n">
        <v>170</v>
      </c>
      <c r="G552" s="0" t="s">
        <v>10</v>
      </c>
      <c r="H552" s="0" t="s">
        <v>11</v>
      </c>
    </row>
    <row r="553" customFormat="false" ht="16" hidden="false" customHeight="false" outlineLevel="0" collapsed="false">
      <c r="A553" s="3" t="s">
        <v>1149</v>
      </c>
      <c r="B553" s="4" t="n">
        <v>5450</v>
      </c>
      <c r="C553" s="0" t="s">
        <v>1150</v>
      </c>
      <c r="D553" s="5" t="n">
        <v>16.75</v>
      </c>
      <c r="E553" s="5" t="n">
        <v>59.24</v>
      </c>
      <c r="F553" s="0" t="n">
        <v>35</v>
      </c>
      <c r="G553" s="0" t="s">
        <v>10</v>
      </c>
      <c r="H553" s="0" t="s">
        <v>11</v>
      </c>
    </row>
    <row r="554" customFormat="false" ht="16" hidden="false" customHeight="false" outlineLevel="0" collapsed="false">
      <c r="A554" s="3" t="s">
        <v>1151</v>
      </c>
      <c r="B554" s="4" t="n">
        <v>5454</v>
      </c>
      <c r="C554" s="0" t="s">
        <v>1152</v>
      </c>
      <c r="D554" s="5" t="n">
        <v>15.16</v>
      </c>
      <c r="E554" s="5" t="n">
        <v>59.28</v>
      </c>
      <c r="F554" s="0" t="n">
        <v>31</v>
      </c>
      <c r="G554" s="0" t="s">
        <v>10</v>
      </c>
      <c r="H554" s="0" t="s">
        <v>11</v>
      </c>
    </row>
    <row r="555" customFormat="false" ht="16" hidden="false" customHeight="false" outlineLevel="0" collapsed="false">
      <c r="A555" s="3" t="s">
        <v>1153</v>
      </c>
      <c r="B555" s="4" t="n">
        <v>5456</v>
      </c>
      <c r="C555" s="0" t="s">
        <v>1154</v>
      </c>
      <c r="D555" s="5" t="n">
        <v>12.05</v>
      </c>
      <c r="E555" s="5" t="n">
        <v>59.29</v>
      </c>
      <c r="F555" s="0" t="n">
        <v>170</v>
      </c>
      <c r="G555" s="0" t="s">
        <v>10</v>
      </c>
      <c r="H555" s="0" t="s">
        <v>11</v>
      </c>
    </row>
    <row r="556" customFormat="false" ht="16" hidden="false" customHeight="false" outlineLevel="0" collapsed="false">
      <c r="A556" s="3" t="s">
        <v>1155</v>
      </c>
      <c r="B556" s="4" t="n">
        <v>5459</v>
      </c>
      <c r="C556" s="0" t="s">
        <v>1156</v>
      </c>
      <c r="D556" s="5" t="n">
        <v>11.93</v>
      </c>
      <c r="E556" s="5" t="n">
        <v>59.3</v>
      </c>
      <c r="F556" s="0" t="n">
        <v>170</v>
      </c>
      <c r="G556" s="0" t="s">
        <v>10</v>
      </c>
      <c r="H556" s="0" t="s">
        <v>11</v>
      </c>
    </row>
    <row r="557" customFormat="false" ht="16" hidden="false" customHeight="false" outlineLevel="0" collapsed="false">
      <c r="A557" s="3" t="s">
        <v>1157</v>
      </c>
      <c r="B557" s="4" t="n">
        <v>5461</v>
      </c>
      <c r="C557" s="0" t="s">
        <v>1158</v>
      </c>
      <c r="D557" s="5" t="n">
        <v>14.1</v>
      </c>
      <c r="E557" s="5" t="n">
        <v>59.31</v>
      </c>
      <c r="F557" s="0" t="n">
        <v>82</v>
      </c>
      <c r="G557" s="0" t="s">
        <v>10</v>
      </c>
      <c r="H557" s="0" t="s">
        <v>11</v>
      </c>
    </row>
    <row r="558" customFormat="false" ht="16" hidden="false" customHeight="false" outlineLevel="0" collapsed="false">
      <c r="A558" s="3" t="s">
        <v>1159</v>
      </c>
      <c r="B558" s="4" t="n">
        <v>5462</v>
      </c>
      <c r="C558" s="0" t="s">
        <v>1160</v>
      </c>
      <c r="D558" s="5" t="n">
        <v>18.37</v>
      </c>
      <c r="E558" s="5" t="n">
        <v>59.32</v>
      </c>
      <c r="F558" s="0" t="n">
        <v>10</v>
      </c>
      <c r="G558" s="0" t="s">
        <v>14</v>
      </c>
      <c r="H558" s="0" t="s">
        <v>11</v>
      </c>
    </row>
    <row r="559" customFormat="false" ht="16" hidden="false" customHeight="false" outlineLevel="0" collapsed="false">
      <c r="A559" s="3" t="s">
        <v>1161</v>
      </c>
      <c r="B559" s="4" t="n">
        <v>5464</v>
      </c>
      <c r="C559" s="0" t="s">
        <v>1162</v>
      </c>
      <c r="D559" s="5" t="n">
        <v>18.0597</v>
      </c>
      <c r="E559" s="5" t="n">
        <v>59.34</v>
      </c>
      <c r="F559" s="0" t="n">
        <v>44</v>
      </c>
      <c r="G559" s="0" t="s">
        <v>14</v>
      </c>
      <c r="H559" s="0" t="s">
        <v>11</v>
      </c>
    </row>
    <row r="560" customFormat="false" ht="16" hidden="false" customHeight="false" outlineLevel="0" collapsed="false">
      <c r="A560" s="3" t="s">
        <v>1163</v>
      </c>
      <c r="B560" s="4" t="n">
        <v>5468</v>
      </c>
      <c r="C560" s="0" t="s">
        <v>1164</v>
      </c>
      <c r="D560" s="5" t="n">
        <v>13.47</v>
      </c>
      <c r="E560" s="5" t="n">
        <v>59.36</v>
      </c>
      <c r="F560" s="0" t="n">
        <v>46</v>
      </c>
      <c r="G560" s="0" t="s">
        <v>10</v>
      </c>
      <c r="H560" s="0" t="s">
        <v>11</v>
      </c>
    </row>
    <row r="561" customFormat="false" ht="16" hidden="false" customHeight="false" outlineLevel="0" collapsed="false">
      <c r="A561" s="3" t="s">
        <v>1165</v>
      </c>
      <c r="B561" s="4" t="n">
        <v>5475</v>
      </c>
      <c r="C561" s="0" t="s">
        <v>1166</v>
      </c>
      <c r="D561" s="5" t="n">
        <v>17.88</v>
      </c>
      <c r="E561" s="5" t="n">
        <v>59.42</v>
      </c>
      <c r="F561" s="0" t="n">
        <v>17</v>
      </c>
      <c r="G561" s="0" t="s">
        <v>14</v>
      </c>
      <c r="H561" s="0" t="s">
        <v>11</v>
      </c>
    </row>
    <row r="562" customFormat="false" ht="16" hidden="false" customHeight="false" outlineLevel="0" collapsed="false">
      <c r="A562" s="3" t="s">
        <v>1167</v>
      </c>
      <c r="B562" s="4" t="n">
        <v>5477</v>
      </c>
      <c r="C562" s="0" t="s">
        <v>1168</v>
      </c>
      <c r="D562" s="5" t="n">
        <v>19.51</v>
      </c>
      <c r="E562" s="5" t="n">
        <v>59.44</v>
      </c>
      <c r="F562" s="0" t="n">
        <v>12</v>
      </c>
      <c r="G562" s="0" t="s">
        <v>14</v>
      </c>
      <c r="H562" s="0" t="s">
        <v>11</v>
      </c>
    </row>
    <row r="563" customFormat="false" ht="16" hidden="false" customHeight="false" outlineLevel="0" collapsed="false">
      <c r="A563" s="3" t="s">
        <v>1169</v>
      </c>
      <c r="B563" s="4" t="n">
        <v>5478</v>
      </c>
      <c r="C563" s="0" t="s">
        <v>1170</v>
      </c>
      <c r="D563" s="5" t="n">
        <v>18.84</v>
      </c>
      <c r="E563" s="5" t="n">
        <v>59.51</v>
      </c>
      <c r="F563" s="0" t="n">
        <v>10</v>
      </c>
      <c r="G563" s="0" t="s">
        <v>14</v>
      </c>
      <c r="H563" s="0" t="s">
        <v>11</v>
      </c>
    </row>
    <row r="564" customFormat="false" ht="16" hidden="false" customHeight="false" outlineLevel="0" collapsed="false">
      <c r="A564" s="3" t="s">
        <v>1171</v>
      </c>
      <c r="B564" s="4" t="n">
        <v>5496</v>
      </c>
      <c r="C564" s="0" t="s">
        <v>1172</v>
      </c>
      <c r="D564" s="5" t="n">
        <v>12.59</v>
      </c>
      <c r="E564" s="5" t="n">
        <v>59.67</v>
      </c>
      <c r="F564" s="0" t="n">
        <v>66</v>
      </c>
      <c r="G564" s="0" t="s">
        <v>10</v>
      </c>
      <c r="H564" s="0" t="s">
        <v>11</v>
      </c>
    </row>
    <row r="565" customFormat="false" ht="16" hidden="false" customHeight="false" outlineLevel="0" collapsed="false">
      <c r="A565" s="3" t="s">
        <v>1173</v>
      </c>
      <c r="B565" s="4" t="n">
        <v>5498</v>
      </c>
      <c r="C565" s="0" t="s">
        <v>1174</v>
      </c>
      <c r="D565" s="5" t="n">
        <v>12.64</v>
      </c>
      <c r="E565" s="5" t="n">
        <v>59.67</v>
      </c>
      <c r="F565" s="0" t="n">
        <v>66</v>
      </c>
      <c r="G565" s="0" t="s">
        <v>10</v>
      </c>
      <c r="H565" s="0" t="s">
        <v>11</v>
      </c>
    </row>
    <row r="566" customFormat="false" ht="16" hidden="false" customHeight="false" outlineLevel="0" collapsed="false">
      <c r="A566" s="3" t="s">
        <v>1175</v>
      </c>
      <c r="B566" s="4" t="n">
        <v>5506</v>
      </c>
      <c r="C566" s="0" t="s">
        <v>1176</v>
      </c>
      <c r="D566" s="5" t="n">
        <v>17.6664</v>
      </c>
      <c r="E566" s="5" t="n">
        <v>59.81</v>
      </c>
      <c r="F566" s="0" t="n">
        <v>15</v>
      </c>
      <c r="G566" s="0" t="s">
        <v>10</v>
      </c>
      <c r="H566" s="0" t="s">
        <v>11</v>
      </c>
    </row>
    <row r="567" customFormat="false" ht="16" hidden="false" customHeight="false" outlineLevel="0" collapsed="false">
      <c r="A567" s="3" t="s">
        <v>1177</v>
      </c>
      <c r="B567" s="4" t="n">
        <v>5511</v>
      </c>
      <c r="C567" s="0" t="s">
        <v>1178</v>
      </c>
      <c r="D567" s="5" t="n">
        <v>17.63</v>
      </c>
      <c r="E567" s="5" t="n">
        <v>59.86</v>
      </c>
      <c r="F567" s="0" t="n">
        <v>13</v>
      </c>
      <c r="G567" s="0" t="s">
        <v>10</v>
      </c>
      <c r="H567" s="0" t="s">
        <v>11</v>
      </c>
    </row>
    <row r="568" customFormat="false" ht="16" hidden="false" customHeight="false" outlineLevel="0" collapsed="false">
      <c r="A568" s="3" t="s">
        <v>1179</v>
      </c>
      <c r="B568" s="4" t="n">
        <v>5514</v>
      </c>
      <c r="C568" s="0" t="s">
        <v>1180</v>
      </c>
      <c r="D568" s="5" t="n">
        <v>15.25</v>
      </c>
      <c r="E568" s="5" t="n">
        <v>59.87</v>
      </c>
      <c r="F568" s="0" t="n">
        <v>285</v>
      </c>
      <c r="G568" s="0" t="s">
        <v>10</v>
      </c>
      <c r="H568" s="0" t="s">
        <v>11</v>
      </c>
    </row>
    <row r="569" customFormat="false" ht="16" hidden="false" customHeight="false" outlineLevel="0" collapsed="false">
      <c r="A569" s="3" t="s">
        <v>1181</v>
      </c>
      <c r="B569" s="4" t="n">
        <v>5515</v>
      </c>
      <c r="C569" s="0" t="s">
        <v>1182</v>
      </c>
      <c r="D569" s="5" t="n">
        <v>15.26</v>
      </c>
      <c r="E569" s="5" t="n">
        <v>59.87</v>
      </c>
      <c r="F569" s="0" t="n">
        <v>289</v>
      </c>
      <c r="G569" s="0" t="s">
        <v>10</v>
      </c>
      <c r="H569" s="0" t="s">
        <v>11</v>
      </c>
    </row>
    <row r="570" customFormat="false" ht="16" hidden="false" customHeight="false" outlineLevel="0" collapsed="false">
      <c r="A570" s="3" t="s">
        <v>1183</v>
      </c>
      <c r="B570" s="4" t="n">
        <v>5517</v>
      </c>
      <c r="C570" s="0" t="s">
        <v>1184</v>
      </c>
      <c r="D570" s="5" t="n">
        <v>17.59</v>
      </c>
      <c r="E570" s="5" t="n">
        <v>59.9</v>
      </c>
      <c r="F570" s="0" t="n">
        <v>21</v>
      </c>
      <c r="G570" s="0" t="s">
        <v>10</v>
      </c>
      <c r="H570" s="0" t="s">
        <v>11</v>
      </c>
    </row>
    <row r="571" customFormat="false" ht="16" hidden="false" customHeight="false" outlineLevel="0" collapsed="false">
      <c r="A571" s="3" t="s">
        <v>1185</v>
      </c>
      <c r="B571" s="4" t="n">
        <v>5518</v>
      </c>
      <c r="C571" s="0" t="s">
        <v>1186</v>
      </c>
      <c r="D571" s="5" t="n">
        <v>16.66</v>
      </c>
      <c r="E571" s="5" t="n">
        <v>59.9</v>
      </c>
      <c r="F571" s="0" t="n">
        <v>60</v>
      </c>
      <c r="G571" s="0" t="s">
        <v>10</v>
      </c>
      <c r="H571" s="0" t="s">
        <v>11</v>
      </c>
    </row>
    <row r="572" customFormat="false" ht="16" hidden="false" customHeight="false" outlineLevel="0" collapsed="false">
      <c r="A572" s="3" t="s">
        <v>1187</v>
      </c>
      <c r="B572" s="4" t="n">
        <v>5519</v>
      </c>
      <c r="C572" s="0" t="s">
        <v>1188</v>
      </c>
      <c r="D572" s="5" t="n">
        <v>16.69</v>
      </c>
      <c r="E572" s="5" t="n">
        <v>59.91</v>
      </c>
      <c r="F572" s="0" t="n">
        <v>57</v>
      </c>
      <c r="G572" s="0" t="s">
        <v>10</v>
      </c>
      <c r="H572" s="0" t="s">
        <v>11</v>
      </c>
    </row>
    <row r="573" customFormat="false" ht="16" hidden="false" customHeight="false" outlineLevel="0" collapsed="false">
      <c r="A573" s="3" t="s">
        <v>1189</v>
      </c>
      <c r="B573" s="4" t="n">
        <v>5520</v>
      </c>
      <c r="C573" s="0" t="s">
        <v>1190</v>
      </c>
      <c r="D573" s="5" t="n">
        <v>14.95</v>
      </c>
      <c r="E573" s="5" t="n">
        <v>59.95</v>
      </c>
      <c r="F573" s="0" t="n">
        <v>205</v>
      </c>
      <c r="G573" s="0" t="s">
        <v>21</v>
      </c>
      <c r="H573" s="0" t="s">
        <v>11</v>
      </c>
    </row>
    <row r="574" customFormat="false" ht="16" hidden="false" customHeight="false" outlineLevel="0" collapsed="false">
      <c r="A574" s="3" t="s">
        <v>1191</v>
      </c>
      <c r="B574" s="4" t="n">
        <v>5522</v>
      </c>
      <c r="C574" s="0" t="s">
        <v>1192</v>
      </c>
      <c r="D574" s="5" t="n">
        <v>14.88</v>
      </c>
      <c r="E574" s="5" t="n">
        <v>59.95</v>
      </c>
      <c r="F574" s="0" t="n">
        <v>205</v>
      </c>
      <c r="G574" s="0" t="s">
        <v>21</v>
      </c>
      <c r="H574" s="0" t="s">
        <v>11</v>
      </c>
    </row>
    <row r="575" customFormat="false" ht="16" hidden="false" customHeight="false" outlineLevel="0" collapsed="false">
      <c r="A575" s="3" t="s">
        <v>1193</v>
      </c>
      <c r="B575" s="4" t="n">
        <v>5524</v>
      </c>
      <c r="C575" s="0" t="s">
        <v>1194</v>
      </c>
      <c r="D575" s="5" t="n">
        <v>16.3097</v>
      </c>
      <c r="E575" s="5" t="n">
        <v>60.1</v>
      </c>
      <c r="F575" s="0" t="n">
        <v>100</v>
      </c>
      <c r="G575" s="0" t="s">
        <v>10</v>
      </c>
      <c r="H575" s="0" t="s">
        <v>11</v>
      </c>
    </row>
    <row r="576" customFormat="false" ht="16" hidden="false" customHeight="false" outlineLevel="0" collapsed="false">
      <c r="A576" s="3" t="s">
        <v>1195</v>
      </c>
      <c r="B576" s="4" t="n">
        <v>5527</v>
      </c>
      <c r="C576" s="0" t="s">
        <v>1196</v>
      </c>
      <c r="D576" s="5" t="n">
        <v>16.28</v>
      </c>
      <c r="E576" s="5" t="n">
        <v>60.12</v>
      </c>
      <c r="F576" s="0" t="n">
        <v>89</v>
      </c>
      <c r="G576" s="0" t="s">
        <v>10</v>
      </c>
      <c r="H576" s="0" t="s">
        <v>11</v>
      </c>
    </row>
    <row r="577" customFormat="false" ht="16" hidden="false" customHeight="false" outlineLevel="0" collapsed="false">
      <c r="A577" s="3" t="s">
        <v>1197</v>
      </c>
      <c r="B577" s="4" t="n">
        <v>5528</v>
      </c>
      <c r="C577" s="0" t="s">
        <v>1198</v>
      </c>
      <c r="D577" s="5" t="n">
        <v>14.4</v>
      </c>
      <c r="E577" s="5" t="n">
        <v>60.14</v>
      </c>
      <c r="F577" s="0" t="n">
        <v>305</v>
      </c>
      <c r="G577" s="0" t="s">
        <v>21</v>
      </c>
      <c r="H577" s="0" t="s">
        <v>11</v>
      </c>
    </row>
    <row r="578" customFormat="false" ht="16" hidden="false" customHeight="false" outlineLevel="0" collapsed="false">
      <c r="A578" s="3" t="s">
        <v>1199</v>
      </c>
      <c r="B578" s="4" t="n">
        <v>5529</v>
      </c>
      <c r="C578" s="0" t="s">
        <v>1200</v>
      </c>
      <c r="D578" s="5" t="n">
        <v>16.17</v>
      </c>
      <c r="E578" s="5" t="n">
        <v>60.14</v>
      </c>
      <c r="F578" s="0" t="n">
        <v>100</v>
      </c>
      <c r="G578" s="0" t="s">
        <v>10</v>
      </c>
      <c r="H578" s="0" t="s">
        <v>11</v>
      </c>
    </row>
    <row r="579" customFormat="false" ht="16" hidden="false" customHeight="false" outlineLevel="0" collapsed="false">
      <c r="A579" s="3" t="s">
        <v>1201</v>
      </c>
      <c r="B579" s="4" t="n">
        <v>5530</v>
      </c>
      <c r="C579" s="0" t="s">
        <v>1202</v>
      </c>
      <c r="D579" s="5" t="n">
        <v>13.8</v>
      </c>
      <c r="E579" s="5" t="n">
        <v>60.15</v>
      </c>
      <c r="F579" s="0" t="n">
        <v>190</v>
      </c>
      <c r="G579" s="0" t="s">
        <v>21</v>
      </c>
      <c r="H579" s="0" t="s">
        <v>11</v>
      </c>
    </row>
    <row r="580" customFormat="false" ht="16" hidden="false" customHeight="false" outlineLevel="0" collapsed="false">
      <c r="A580" s="3" t="s">
        <v>1203</v>
      </c>
      <c r="B580" s="4" t="n">
        <v>5531</v>
      </c>
      <c r="C580" s="0" t="s">
        <v>1204</v>
      </c>
      <c r="D580" s="5" t="n">
        <v>13.8</v>
      </c>
      <c r="E580" s="5" t="n">
        <v>60.15</v>
      </c>
      <c r="F580" s="0" t="n">
        <v>187</v>
      </c>
      <c r="G580" s="0" t="s">
        <v>21</v>
      </c>
      <c r="H580" s="0" t="s">
        <v>11</v>
      </c>
    </row>
    <row r="581" customFormat="false" ht="16" hidden="false" customHeight="false" outlineLevel="0" collapsed="false">
      <c r="A581" s="3" t="s">
        <v>1205</v>
      </c>
      <c r="B581" s="4" t="n">
        <v>5534</v>
      </c>
      <c r="C581" s="0" t="s">
        <v>1206</v>
      </c>
      <c r="D581" s="5" t="n">
        <v>18.23</v>
      </c>
      <c r="E581" s="5" t="n">
        <v>60.18</v>
      </c>
      <c r="F581" s="0" t="n">
        <v>15</v>
      </c>
      <c r="G581" s="0" t="s">
        <v>10</v>
      </c>
      <c r="H581" s="0" t="s">
        <v>11</v>
      </c>
    </row>
    <row r="582" customFormat="false" ht="16" hidden="false" customHeight="false" outlineLevel="0" collapsed="false">
      <c r="A582" s="3" t="s">
        <v>1207</v>
      </c>
      <c r="B582" s="4" t="n">
        <v>5543</v>
      </c>
      <c r="C582" s="0" t="s">
        <v>1208</v>
      </c>
      <c r="D582" s="5" t="n">
        <v>15.2</v>
      </c>
      <c r="E582" s="5" t="n">
        <v>60.33</v>
      </c>
      <c r="F582" s="0" t="n">
        <v>260</v>
      </c>
      <c r="G582" s="0" t="s">
        <v>21</v>
      </c>
      <c r="H582" s="0" t="s">
        <v>11</v>
      </c>
    </row>
    <row r="583" customFormat="false" ht="16" hidden="false" customHeight="false" outlineLevel="0" collapsed="false">
      <c r="A583" s="3" t="s">
        <v>1209</v>
      </c>
      <c r="B583" s="4" t="n">
        <v>5546</v>
      </c>
      <c r="C583" s="0" t="s">
        <v>1210</v>
      </c>
      <c r="D583" s="5" t="n">
        <v>15.23</v>
      </c>
      <c r="E583" s="5" t="n">
        <v>60.38</v>
      </c>
      <c r="F583" s="0" t="n">
        <v>260</v>
      </c>
      <c r="G583" s="0" t="s">
        <v>21</v>
      </c>
      <c r="H583" s="0" t="s">
        <v>11</v>
      </c>
    </row>
    <row r="584" customFormat="false" ht="16" hidden="false" customHeight="false" outlineLevel="0" collapsed="false">
      <c r="A584" s="3" t="s">
        <v>1211</v>
      </c>
      <c r="B584" s="4" t="n">
        <v>5555</v>
      </c>
      <c r="C584" s="0" t="s">
        <v>1212</v>
      </c>
      <c r="D584" s="5" t="n">
        <v>18.38</v>
      </c>
      <c r="E584" s="5" t="n">
        <v>60.53</v>
      </c>
      <c r="F584" s="0" t="n">
        <v>8</v>
      </c>
      <c r="G584" s="0" t="s">
        <v>14</v>
      </c>
      <c r="H584" s="0" t="s">
        <v>11</v>
      </c>
    </row>
    <row r="585" customFormat="false" ht="16" hidden="false" customHeight="false" outlineLevel="0" collapsed="false">
      <c r="A585" s="3" t="s">
        <v>1213</v>
      </c>
      <c r="B585" s="4" t="n">
        <v>5563</v>
      </c>
      <c r="C585" s="0" t="s">
        <v>1214</v>
      </c>
      <c r="D585" s="5" t="n">
        <v>17.17</v>
      </c>
      <c r="E585" s="5" t="n">
        <v>60.65</v>
      </c>
      <c r="F585" s="0" t="n">
        <v>16</v>
      </c>
      <c r="G585" s="0" t="s">
        <v>10</v>
      </c>
      <c r="H585" s="0" t="s">
        <v>11</v>
      </c>
    </row>
    <row r="586" customFormat="false" ht="16" hidden="false" customHeight="false" outlineLevel="0" collapsed="false">
      <c r="A586" s="3" t="s">
        <v>1215</v>
      </c>
      <c r="B586" s="4" t="n">
        <v>5564</v>
      </c>
      <c r="C586" s="0" t="s">
        <v>1216</v>
      </c>
      <c r="D586" s="5" t="n">
        <v>13.71</v>
      </c>
      <c r="E586" s="5" t="n">
        <v>60.68</v>
      </c>
      <c r="F586" s="0" t="n">
        <v>306</v>
      </c>
      <c r="G586" s="0" t="s">
        <v>21</v>
      </c>
      <c r="H586" s="0" t="s">
        <v>11</v>
      </c>
    </row>
    <row r="587" customFormat="false" ht="16" hidden="false" customHeight="false" outlineLevel="0" collapsed="false">
      <c r="A587" s="3" t="s">
        <v>1217</v>
      </c>
      <c r="B587" s="4" t="n">
        <v>5566</v>
      </c>
      <c r="C587" s="0" t="s">
        <v>1218</v>
      </c>
      <c r="D587" s="5" t="n">
        <v>17.16</v>
      </c>
      <c r="E587" s="5" t="n">
        <v>60.72</v>
      </c>
      <c r="F587" s="0" t="n">
        <v>16</v>
      </c>
      <c r="G587" s="0" t="s">
        <v>10</v>
      </c>
      <c r="H587" s="0" t="s">
        <v>11</v>
      </c>
    </row>
    <row r="588" customFormat="false" ht="16" hidden="false" customHeight="false" outlineLevel="0" collapsed="false">
      <c r="A588" s="3" t="s">
        <v>1219</v>
      </c>
      <c r="B588" s="4" t="n">
        <v>5567</v>
      </c>
      <c r="C588" s="0" t="s">
        <v>1220</v>
      </c>
      <c r="D588" s="5" t="n">
        <v>15.02</v>
      </c>
      <c r="E588" s="5" t="n">
        <v>60.73</v>
      </c>
      <c r="F588" s="0" t="n">
        <v>175</v>
      </c>
      <c r="G588" s="0" t="s">
        <v>10</v>
      </c>
      <c r="H588" s="0" t="s">
        <v>11</v>
      </c>
    </row>
    <row r="589" customFormat="false" ht="16" hidden="false" customHeight="false" outlineLevel="0" collapsed="false">
      <c r="A589" s="3" t="s">
        <v>1221</v>
      </c>
      <c r="B589" s="4" t="n">
        <v>5573</v>
      </c>
      <c r="C589" s="0" t="s">
        <v>1222</v>
      </c>
      <c r="D589" s="5" t="n">
        <v>12.58</v>
      </c>
      <c r="E589" s="5" t="n">
        <v>60.91</v>
      </c>
      <c r="F589" s="0" t="n">
        <v>230</v>
      </c>
      <c r="G589" s="0" t="s">
        <v>21</v>
      </c>
      <c r="H589" s="0" t="s">
        <v>11</v>
      </c>
    </row>
    <row r="590" customFormat="false" ht="16" hidden="false" customHeight="false" outlineLevel="0" collapsed="false">
      <c r="A590" s="3" t="s">
        <v>1223</v>
      </c>
      <c r="B590" s="4" t="n">
        <v>5575</v>
      </c>
      <c r="C590" s="0" t="s">
        <v>1224</v>
      </c>
      <c r="D590" s="5" t="n">
        <v>14.51</v>
      </c>
      <c r="E590" s="5" t="n">
        <v>60.96</v>
      </c>
      <c r="F590" s="0" t="n">
        <v>196</v>
      </c>
      <c r="G590" s="0" t="s">
        <v>21</v>
      </c>
      <c r="H590" s="0" t="s">
        <v>11</v>
      </c>
    </row>
    <row r="591" customFormat="false" ht="16" hidden="false" customHeight="false" outlineLevel="0" collapsed="false">
      <c r="A591" s="3" t="s">
        <v>1225</v>
      </c>
      <c r="B591" s="4" t="n">
        <v>5576</v>
      </c>
      <c r="C591" s="0" t="s">
        <v>1226</v>
      </c>
      <c r="D591" s="5" t="n">
        <v>16.46</v>
      </c>
      <c r="E591" s="5" t="n">
        <v>60.96</v>
      </c>
      <c r="F591" s="0" t="n">
        <v>145</v>
      </c>
      <c r="G591" s="0" t="s">
        <v>21</v>
      </c>
      <c r="H591" s="0" t="s">
        <v>11</v>
      </c>
    </row>
    <row r="592" customFormat="false" ht="16" hidden="false" customHeight="false" outlineLevel="0" collapsed="false">
      <c r="A592" s="3" t="s">
        <v>1227</v>
      </c>
      <c r="B592" s="4" t="n">
        <v>5578</v>
      </c>
      <c r="C592" s="0" t="s">
        <v>1228</v>
      </c>
      <c r="D592" s="5" t="n">
        <v>14.59</v>
      </c>
      <c r="E592" s="5" t="n">
        <v>61</v>
      </c>
      <c r="F592" s="0" t="n">
        <v>196</v>
      </c>
      <c r="G592" s="0" t="s">
        <v>21</v>
      </c>
      <c r="H592" s="0" t="s">
        <v>11</v>
      </c>
    </row>
    <row r="593" customFormat="false" ht="16" hidden="false" customHeight="false" outlineLevel="0" collapsed="false">
      <c r="A593" s="3" t="s">
        <v>1229</v>
      </c>
      <c r="B593" s="4" t="n">
        <v>5585</v>
      </c>
      <c r="C593" s="0" t="s">
        <v>1230</v>
      </c>
      <c r="D593" s="5" t="n">
        <v>13.26</v>
      </c>
      <c r="E593" s="5" t="n">
        <v>61.17</v>
      </c>
      <c r="F593" s="0" t="n">
        <v>360</v>
      </c>
      <c r="G593" s="0" t="s">
        <v>21</v>
      </c>
      <c r="H593" s="0" t="s">
        <v>11</v>
      </c>
    </row>
    <row r="594" customFormat="false" ht="16" hidden="false" customHeight="false" outlineLevel="0" collapsed="false">
      <c r="A594" s="3" t="s">
        <v>1231</v>
      </c>
      <c r="B594" s="4" t="n">
        <v>5590</v>
      </c>
      <c r="C594" s="0" t="s">
        <v>1232</v>
      </c>
      <c r="D594" s="5" t="n">
        <v>12.86</v>
      </c>
      <c r="E594" s="5" t="n">
        <v>61.28</v>
      </c>
      <c r="F594" s="0" t="n">
        <v>412</v>
      </c>
      <c r="G594" s="0" t="s">
        <v>21</v>
      </c>
      <c r="H594" s="0" t="s">
        <v>11</v>
      </c>
    </row>
    <row r="595" customFormat="false" ht="16" hidden="false" customHeight="false" outlineLevel="0" collapsed="false">
      <c r="A595" s="3" t="s">
        <v>1233</v>
      </c>
      <c r="B595" s="4" t="n">
        <v>5591</v>
      </c>
      <c r="C595" s="0" t="s">
        <v>1234</v>
      </c>
      <c r="D595" s="5" t="n">
        <v>15.72</v>
      </c>
      <c r="E595" s="5" t="n">
        <v>61.36</v>
      </c>
      <c r="F595" s="0" t="n">
        <v>184</v>
      </c>
      <c r="G595" s="0" t="s">
        <v>21</v>
      </c>
      <c r="H595" s="0" t="s">
        <v>11</v>
      </c>
    </row>
    <row r="596" customFormat="false" ht="16" hidden="false" customHeight="false" outlineLevel="0" collapsed="false">
      <c r="A596" s="3" t="s">
        <v>1235</v>
      </c>
      <c r="B596" s="4" t="n">
        <v>5592</v>
      </c>
      <c r="C596" s="0" t="s">
        <v>1236</v>
      </c>
      <c r="D596" s="5" t="n">
        <v>15.84</v>
      </c>
      <c r="E596" s="5" t="n">
        <v>61.38</v>
      </c>
      <c r="F596" s="0" t="n">
        <v>177</v>
      </c>
      <c r="G596" s="0" t="s">
        <v>21</v>
      </c>
      <c r="H596" s="0" t="s">
        <v>11</v>
      </c>
    </row>
    <row r="597" customFormat="false" ht="16" hidden="false" customHeight="false" outlineLevel="0" collapsed="false">
      <c r="A597" s="3" t="s">
        <v>1237</v>
      </c>
      <c r="B597" s="4" t="n">
        <v>5593</v>
      </c>
      <c r="C597" s="0" t="s">
        <v>1238</v>
      </c>
      <c r="D597" s="5" t="n">
        <v>16.43</v>
      </c>
      <c r="E597" s="5" t="n">
        <v>61.39</v>
      </c>
      <c r="F597" s="0" t="n">
        <v>115</v>
      </c>
      <c r="G597" s="0" t="s">
        <v>21</v>
      </c>
      <c r="H597" s="0" t="s">
        <v>11</v>
      </c>
    </row>
    <row r="598" customFormat="false" ht="16" hidden="false" customHeight="false" outlineLevel="0" collapsed="false">
      <c r="A598" s="3" t="s">
        <v>1239</v>
      </c>
      <c r="B598" s="4" t="n">
        <v>5594</v>
      </c>
      <c r="C598" s="0" t="s">
        <v>1240</v>
      </c>
      <c r="D598" s="5" t="n">
        <v>16.42</v>
      </c>
      <c r="E598" s="5" t="n">
        <v>61.4</v>
      </c>
      <c r="F598" s="0" t="n">
        <v>115</v>
      </c>
      <c r="G598" s="0" t="s">
        <v>21</v>
      </c>
      <c r="H598" s="0" t="s">
        <v>11</v>
      </c>
    </row>
    <row r="599" customFormat="false" ht="16" hidden="false" customHeight="false" outlineLevel="0" collapsed="false">
      <c r="A599" s="3" t="s">
        <v>1241</v>
      </c>
      <c r="B599" s="4" t="n">
        <v>5599</v>
      </c>
      <c r="C599" s="0" t="s">
        <v>1242</v>
      </c>
      <c r="D599" s="5" t="n">
        <v>14.18</v>
      </c>
      <c r="E599" s="5" t="n">
        <v>61.6</v>
      </c>
      <c r="F599" s="0" t="n">
        <v>585</v>
      </c>
      <c r="G599" s="0" t="s">
        <v>21</v>
      </c>
      <c r="H599" s="0" t="s">
        <v>11</v>
      </c>
    </row>
    <row r="600" customFormat="false" ht="16" hidden="false" customHeight="false" outlineLevel="0" collapsed="false">
      <c r="A600" s="3" t="s">
        <v>1243</v>
      </c>
      <c r="B600" s="4" t="n">
        <v>5600</v>
      </c>
      <c r="C600" s="0" t="s">
        <v>1244</v>
      </c>
      <c r="D600" s="5" t="n">
        <v>17.44</v>
      </c>
      <c r="E600" s="5" t="n">
        <v>61.62</v>
      </c>
      <c r="F600" s="0" t="n">
        <v>8</v>
      </c>
      <c r="G600" s="0" t="s">
        <v>10</v>
      </c>
      <c r="H600" s="0" t="s">
        <v>11</v>
      </c>
    </row>
    <row r="601" customFormat="false" ht="16" hidden="false" customHeight="false" outlineLevel="0" collapsed="false">
      <c r="A601" s="3" t="s">
        <v>1245</v>
      </c>
      <c r="B601" s="4" t="n">
        <v>5603</v>
      </c>
      <c r="C601" s="0" t="s">
        <v>1246</v>
      </c>
      <c r="D601" s="5" t="n">
        <v>13.13</v>
      </c>
      <c r="E601" s="5" t="n">
        <v>61.71</v>
      </c>
      <c r="F601" s="0" t="n">
        <v>425</v>
      </c>
      <c r="G601" s="0" t="s">
        <v>21</v>
      </c>
      <c r="H601" s="0" t="s">
        <v>11</v>
      </c>
    </row>
    <row r="602" customFormat="false" ht="16" hidden="false" customHeight="false" outlineLevel="0" collapsed="false">
      <c r="A602" s="3" t="s">
        <v>1247</v>
      </c>
      <c r="B602" s="4" t="n">
        <v>5605</v>
      </c>
      <c r="C602" s="0" t="s">
        <v>1248</v>
      </c>
      <c r="D602" s="5" t="n">
        <v>17.52</v>
      </c>
      <c r="E602" s="5" t="n">
        <v>61.7</v>
      </c>
      <c r="F602" s="0" t="n">
        <v>8</v>
      </c>
      <c r="G602" s="0" t="s">
        <v>10</v>
      </c>
      <c r="H602" s="0" t="s">
        <v>11</v>
      </c>
    </row>
    <row r="603" customFormat="false" ht="16" hidden="false" customHeight="false" outlineLevel="0" collapsed="false">
      <c r="A603" s="3" t="s">
        <v>1249</v>
      </c>
      <c r="B603" s="4" t="n">
        <v>5606</v>
      </c>
      <c r="C603" s="0" t="s">
        <v>1250</v>
      </c>
      <c r="D603" s="5" t="n">
        <v>16.18</v>
      </c>
      <c r="E603" s="5" t="n">
        <v>61.71</v>
      </c>
      <c r="F603" s="0" t="n">
        <v>115</v>
      </c>
      <c r="G603" s="0" t="s">
        <v>10</v>
      </c>
      <c r="H603" s="0" t="s">
        <v>11</v>
      </c>
    </row>
    <row r="604" customFormat="false" ht="16" hidden="false" customHeight="false" outlineLevel="0" collapsed="false">
      <c r="A604" s="3" t="s">
        <v>1251</v>
      </c>
      <c r="B604" s="4" t="n">
        <v>5607</v>
      </c>
      <c r="C604" s="0" t="s">
        <v>1252</v>
      </c>
      <c r="D604" s="5" t="n">
        <v>17.1</v>
      </c>
      <c r="E604" s="5" t="n">
        <v>61.73</v>
      </c>
      <c r="F604" s="0" t="n">
        <v>10</v>
      </c>
      <c r="G604" s="0" t="s">
        <v>10</v>
      </c>
      <c r="H604" s="0" t="s">
        <v>11</v>
      </c>
    </row>
    <row r="605" customFormat="false" ht="16" hidden="false" customHeight="false" outlineLevel="0" collapsed="false">
      <c r="A605" s="3" t="s">
        <v>1253</v>
      </c>
      <c r="B605" s="4" t="n">
        <v>5608</v>
      </c>
      <c r="C605" s="0" t="s">
        <v>1254</v>
      </c>
      <c r="D605" s="5" t="n">
        <v>16.55</v>
      </c>
      <c r="E605" s="5" t="n">
        <v>61.79</v>
      </c>
      <c r="F605" s="0" t="n">
        <v>70</v>
      </c>
      <c r="G605" s="0" t="s">
        <v>10</v>
      </c>
      <c r="H605" s="0" t="s">
        <v>11</v>
      </c>
    </row>
    <row r="606" customFormat="false" ht="16" hidden="false" customHeight="false" outlineLevel="0" collapsed="false">
      <c r="A606" s="3" t="s">
        <v>1255</v>
      </c>
      <c r="B606" s="4" t="n">
        <v>5609</v>
      </c>
      <c r="C606" s="0" t="s">
        <v>1256</v>
      </c>
      <c r="D606" s="5" t="n">
        <v>16.54</v>
      </c>
      <c r="E606" s="5" t="n">
        <v>61.83</v>
      </c>
      <c r="F606" s="0" t="n">
        <v>70</v>
      </c>
      <c r="G606" s="0" t="s">
        <v>10</v>
      </c>
      <c r="H606" s="0" t="s">
        <v>11</v>
      </c>
    </row>
    <row r="607" customFormat="false" ht="16" hidden="false" customHeight="false" outlineLevel="0" collapsed="false">
      <c r="A607" s="3" t="s">
        <v>1257</v>
      </c>
      <c r="B607" s="4" t="n">
        <v>5612</v>
      </c>
      <c r="C607" s="0" t="s">
        <v>1258</v>
      </c>
      <c r="D607" s="5" t="n">
        <v>16.5797</v>
      </c>
      <c r="E607" s="5" t="n">
        <v>61.85</v>
      </c>
      <c r="F607" s="0" t="n">
        <v>70</v>
      </c>
      <c r="G607" s="0" t="s">
        <v>10</v>
      </c>
      <c r="H607" s="0" t="s">
        <v>11</v>
      </c>
    </row>
    <row r="608" customFormat="false" ht="16" hidden="false" customHeight="false" outlineLevel="0" collapsed="false">
      <c r="A608" s="3" t="s">
        <v>1259</v>
      </c>
      <c r="B608" s="4" t="n">
        <v>5613</v>
      </c>
      <c r="C608" s="0" t="s">
        <v>1260</v>
      </c>
      <c r="D608" s="5" t="n">
        <v>12.27</v>
      </c>
      <c r="E608" s="5" t="n">
        <v>61.85</v>
      </c>
      <c r="F608" s="0" t="n">
        <v>670</v>
      </c>
      <c r="G608" s="0" t="s">
        <v>21</v>
      </c>
      <c r="H608" s="0" t="s">
        <v>11</v>
      </c>
    </row>
    <row r="609" customFormat="false" ht="16" hidden="false" customHeight="false" outlineLevel="0" collapsed="false">
      <c r="A609" s="3" t="s">
        <v>1261</v>
      </c>
      <c r="B609" s="4" t="n">
        <v>5614</v>
      </c>
      <c r="C609" s="0" t="s">
        <v>1262</v>
      </c>
      <c r="D609" s="5" t="n">
        <v>14.09</v>
      </c>
      <c r="E609" s="5" t="n">
        <v>61.85</v>
      </c>
      <c r="F609" s="0" t="n">
        <v>440</v>
      </c>
      <c r="G609" s="0" t="s">
        <v>21</v>
      </c>
      <c r="H609" s="0" t="s">
        <v>11</v>
      </c>
    </row>
    <row r="610" customFormat="false" ht="16" hidden="false" customHeight="false" outlineLevel="0" collapsed="false">
      <c r="A610" s="3" t="s">
        <v>1263</v>
      </c>
      <c r="B610" s="4" t="n">
        <v>5632</v>
      </c>
      <c r="C610" s="0" t="s">
        <v>1264</v>
      </c>
      <c r="D610" s="5" t="n">
        <v>16.28</v>
      </c>
      <c r="E610" s="5" t="n">
        <v>62.49</v>
      </c>
      <c r="F610" s="0" t="n">
        <v>99</v>
      </c>
      <c r="G610" s="0" t="s">
        <v>21</v>
      </c>
      <c r="H610" s="0" t="s">
        <v>11</v>
      </c>
    </row>
    <row r="611" customFormat="false" ht="16" hidden="false" customHeight="false" outlineLevel="0" collapsed="false">
      <c r="A611" s="3" t="s">
        <v>1265</v>
      </c>
      <c r="B611" s="4" t="n">
        <v>5633</v>
      </c>
      <c r="C611" s="0" t="s">
        <v>1266</v>
      </c>
      <c r="D611" s="5" t="n">
        <v>14.16</v>
      </c>
      <c r="E611" s="5" t="n">
        <v>62.5</v>
      </c>
      <c r="F611" s="0" t="n">
        <v>802</v>
      </c>
      <c r="G611" s="0" t="s">
        <v>21</v>
      </c>
      <c r="H611" s="0" t="s">
        <v>11</v>
      </c>
    </row>
    <row r="612" customFormat="false" ht="16" hidden="false" customHeight="false" outlineLevel="0" collapsed="false">
      <c r="A612" s="3" t="s">
        <v>1267</v>
      </c>
      <c r="B612" s="4" t="n">
        <v>5634</v>
      </c>
      <c r="C612" s="0" t="s">
        <v>1268</v>
      </c>
      <c r="D612" s="5" t="n">
        <v>16.18</v>
      </c>
      <c r="E612" s="5" t="n">
        <v>62.5</v>
      </c>
      <c r="F612" s="0" t="n">
        <v>110</v>
      </c>
      <c r="G612" s="0" t="s">
        <v>21</v>
      </c>
      <c r="H612" s="0" t="s">
        <v>11</v>
      </c>
    </row>
    <row r="613" customFormat="false" ht="16" hidden="false" customHeight="false" outlineLevel="0" collapsed="false">
      <c r="A613" s="3" t="s">
        <v>1269</v>
      </c>
      <c r="B613" s="4" t="n">
        <v>5635</v>
      </c>
      <c r="C613" s="0" t="s">
        <v>1270</v>
      </c>
      <c r="D613" s="5" t="n">
        <v>16.21</v>
      </c>
      <c r="E613" s="5" t="n">
        <v>62.52</v>
      </c>
      <c r="F613" s="0" t="n">
        <v>99</v>
      </c>
      <c r="G613" s="0" t="s">
        <v>21</v>
      </c>
      <c r="H613" s="0" t="s">
        <v>11</v>
      </c>
    </row>
    <row r="614" customFormat="false" ht="16" hidden="false" customHeight="false" outlineLevel="0" collapsed="false">
      <c r="A614" s="3" t="s">
        <v>1271</v>
      </c>
      <c r="B614" s="4" t="n">
        <v>5637</v>
      </c>
      <c r="C614" s="0" t="s">
        <v>1272</v>
      </c>
      <c r="D614" s="5" t="n">
        <v>14.2</v>
      </c>
      <c r="E614" s="5" t="n">
        <v>62.53</v>
      </c>
      <c r="F614" s="0" t="n">
        <v>802</v>
      </c>
      <c r="G614" s="0" t="s">
        <v>21</v>
      </c>
      <c r="H614" s="0" t="s">
        <v>11</v>
      </c>
    </row>
    <row r="615" customFormat="false" ht="16" hidden="false" customHeight="false" outlineLevel="0" collapsed="false">
      <c r="A615" s="3" t="s">
        <v>1273</v>
      </c>
      <c r="B615" s="4" t="n">
        <v>5638</v>
      </c>
      <c r="C615" s="0" t="s">
        <v>1274</v>
      </c>
      <c r="D615" s="5" t="n">
        <v>12.6</v>
      </c>
      <c r="E615" s="5" t="n">
        <v>62.55</v>
      </c>
      <c r="F615" s="0" t="n">
        <v>585</v>
      </c>
      <c r="G615" s="0" t="s">
        <v>21</v>
      </c>
      <c r="H615" s="0" t="s">
        <v>11</v>
      </c>
    </row>
    <row r="616" customFormat="false" ht="16" hidden="false" customHeight="false" outlineLevel="0" collapsed="false">
      <c r="A616" s="3" t="s">
        <v>1275</v>
      </c>
      <c r="B616" s="4" t="n">
        <v>5640</v>
      </c>
      <c r="C616" s="0" t="s">
        <v>1276</v>
      </c>
      <c r="D616" s="5" t="n">
        <v>18.0597</v>
      </c>
      <c r="E616" s="5" t="n">
        <v>62.62</v>
      </c>
      <c r="F616" s="0" t="n">
        <v>10</v>
      </c>
      <c r="G616" s="0" t="s">
        <v>10</v>
      </c>
      <c r="H616" s="0" t="s">
        <v>11</v>
      </c>
    </row>
    <row r="617" customFormat="false" ht="16" hidden="false" customHeight="false" outlineLevel="0" collapsed="false">
      <c r="A617" s="3" t="s">
        <v>1277</v>
      </c>
      <c r="B617" s="4" t="n">
        <v>5641</v>
      </c>
      <c r="C617" s="0" t="s">
        <v>1278</v>
      </c>
      <c r="D617" s="5" t="n">
        <v>18.09</v>
      </c>
      <c r="E617" s="5" t="n">
        <v>62.64</v>
      </c>
      <c r="F617" s="0" t="n">
        <v>17</v>
      </c>
      <c r="G617" s="0" t="s">
        <v>10</v>
      </c>
      <c r="H617" s="0" t="s">
        <v>11</v>
      </c>
    </row>
    <row r="618" customFormat="false" ht="16" hidden="false" customHeight="false" outlineLevel="0" collapsed="false">
      <c r="A618" s="3" t="s">
        <v>1279</v>
      </c>
      <c r="B618" s="4" t="n">
        <v>5644</v>
      </c>
      <c r="C618" s="0" t="s">
        <v>1280</v>
      </c>
      <c r="D618" s="5" t="n">
        <v>15.1</v>
      </c>
      <c r="E618" s="5" t="n">
        <v>62.75</v>
      </c>
      <c r="F618" s="0" t="n">
        <v>342</v>
      </c>
      <c r="G618" s="0" t="s">
        <v>21</v>
      </c>
      <c r="H618" s="0" t="s">
        <v>11</v>
      </c>
    </row>
    <row r="619" customFormat="false" ht="16" hidden="false" customHeight="false" outlineLevel="0" collapsed="false">
      <c r="A619" s="3" t="s">
        <v>1281</v>
      </c>
      <c r="B619" s="4" t="n">
        <v>5645</v>
      </c>
      <c r="C619" s="0" t="s">
        <v>1282</v>
      </c>
      <c r="D619" s="5" t="n">
        <v>15.09</v>
      </c>
      <c r="E619" s="5" t="n">
        <v>62.75</v>
      </c>
      <c r="F619" s="0" t="n">
        <v>343</v>
      </c>
      <c r="G619" s="0" t="s">
        <v>21</v>
      </c>
      <c r="H619" s="0" t="s">
        <v>11</v>
      </c>
    </row>
    <row r="620" customFormat="false" ht="16" hidden="false" customHeight="false" outlineLevel="0" collapsed="false">
      <c r="A620" s="3" t="s">
        <v>1283</v>
      </c>
      <c r="B620" s="4" t="n">
        <v>5659</v>
      </c>
      <c r="C620" s="0" t="s">
        <v>1284</v>
      </c>
      <c r="D620" s="5" t="n">
        <v>13.75</v>
      </c>
      <c r="E620" s="5" t="n">
        <v>63.08</v>
      </c>
      <c r="F620" s="0" t="n">
        <v>592</v>
      </c>
      <c r="G620" s="0" t="s">
        <v>21</v>
      </c>
      <c r="H620" s="0" t="s">
        <v>11</v>
      </c>
    </row>
    <row r="621" customFormat="false" ht="16" hidden="false" customHeight="false" outlineLevel="0" collapsed="false">
      <c r="A621" s="3" t="s">
        <v>1285</v>
      </c>
      <c r="B621" s="4" t="n">
        <v>5661</v>
      </c>
      <c r="C621" s="0" t="s">
        <v>1286</v>
      </c>
      <c r="D621" s="5" t="n">
        <v>16.1497</v>
      </c>
      <c r="E621" s="5" t="n">
        <v>63.13</v>
      </c>
      <c r="F621" s="0" t="n">
        <v>183</v>
      </c>
      <c r="G621" s="0" t="s">
        <v>21</v>
      </c>
      <c r="H621" s="0" t="s">
        <v>11</v>
      </c>
    </row>
    <row r="622" customFormat="false" ht="16" hidden="false" customHeight="false" outlineLevel="0" collapsed="false">
      <c r="A622" s="3" t="s">
        <v>1287</v>
      </c>
      <c r="B622" s="4" t="n">
        <v>5662</v>
      </c>
      <c r="C622" s="0" t="s">
        <v>1288</v>
      </c>
      <c r="D622" s="5" t="n">
        <v>16.17</v>
      </c>
      <c r="E622" s="5" t="n">
        <v>63.16</v>
      </c>
      <c r="F622" s="0" t="n">
        <v>183</v>
      </c>
      <c r="G622" s="0" t="s">
        <v>21</v>
      </c>
      <c r="H622" s="0" t="s">
        <v>11</v>
      </c>
    </row>
    <row r="623" customFormat="false" ht="16" hidden="false" customHeight="false" outlineLevel="0" collapsed="false">
      <c r="A623" s="3" t="s">
        <v>1289</v>
      </c>
      <c r="B623" s="4" t="n">
        <v>5664</v>
      </c>
      <c r="C623" s="0" t="s">
        <v>1290</v>
      </c>
      <c r="D623" s="5" t="n">
        <v>17.66</v>
      </c>
      <c r="E623" s="5" t="n">
        <v>63.17</v>
      </c>
      <c r="F623" s="0" t="n">
        <v>30</v>
      </c>
      <c r="G623" s="0" t="s">
        <v>21</v>
      </c>
      <c r="H623" s="0" t="s">
        <v>11</v>
      </c>
    </row>
    <row r="624" customFormat="false" ht="16" hidden="false" customHeight="false" outlineLevel="0" collapsed="false">
      <c r="A624" s="3" t="s">
        <v>1291</v>
      </c>
      <c r="B624" s="4" t="n">
        <v>5667</v>
      </c>
      <c r="C624" s="0" t="s">
        <v>1292</v>
      </c>
      <c r="D624" s="5" t="n">
        <v>19.02</v>
      </c>
      <c r="E624" s="5" t="n">
        <v>63.19</v>
      </c>
      <c r="F624" s="0" t="n">
        <v>11</v>
      </c>
      <c r="G624" s="0" t="s">
        <v>10</v>
      </c>
      <c r="H624" s="0" t="s">
        <v>11</v>
      </c>
    </row>
    <row r="625" customFormat="false" ht="16" hidden="false" customHeight="false" outlineLevel="0" collapsed="false">
      <c r="A625" s="3" t="s">
        <v>1293</v>
      </c>
      <c r="B625" s="4" t="n">
        <v>5668</v>
      </c>
      <c r="C625" s="0" t="s">
        <v>1294</v>
      </c>
      <c r="D625" s="5" t="n">
        <v>14.49</v>
      </c>
      <c r="E625" s="5" t="n">
        <v>63.19</v>
      </c>
      <c r="F625" s="0" t="n">
        <v>375</v>
      </c>
      <c r="G625" s="0" t="s">
        <v>21</v>
      </c>
      <c r="H625" s="0" t="s">
        <v>11</v>
      </c>
    </row>
    <row r="626" customFormat="false" ht="16" hidden="false" customHeight="false" outlineLevel="0" collapsed="false">
      <c r="A626" s="3" t="s">
        <v>1295</v>
      </c>
      <c r="B626" s="4" t="n">
        <v>5669</v>
      </c>
      <c r="C626" s="0" t="s">
        <v>1296</v>
      </c>
      <c r="D626" s="5" t="n">
        <v>14.55</v>
      </c>
      <c r="E626" s="5" t="n">
        <v>63.24</v>
      </c>
      <c r="F626" s="0" t="n">
        <v>360</v>
      </c>
      <c r="G626" s="0" t="s">
        <v>21</v>
      </c>
      <c r="H626" s="0" t="s">
        <v>11</v>
      </c>
    </row>
    <row r="627" customFormat="false" ht="16" hidden="false" customHeight="false" outlineLevel="0" collapsed="false">
      <c r="A627" s="3" t="s">
        <v>1297</v>
      </c>
      <c r="B627" s="4" t="n">
        <v>5674</v>
      </c>
      <c r="C627" s="0" t="s">
        <v>1298</v>
      </c>
      <c r="D627" s="5" t="n">
        <v>13.65</v>
      </c>
      <c r="E627" s="5" t="n">
        <v>63.32</v>
      </c>
      <c r="F627" s="0" t="n">
        <v>400</v>
      </c>
      <c r="G627" s="0" t="s">
        <v>21</v>
      </c>
      <c r="H627" s="0" t="s">
        <v>11</v>
      </c>
    </row>
    <row r="628" customFormat="false" ht="16" hidden="false" customHeight="false" outlineLevel="0" collapsed="false">
      <c r="A628" s="3" t="s">
        <v>1299</v>
      </c>
      <c r="B628" s="4" t="n">
        <v>5688</v>
      </c>
      <c r="C628" s="0" t="s">
        <v>1300</v>
      </c>
      <c r="D628" s="5" t="n">
        <v>16.18</v>
      </c>
      <c r="E628" s="5" t="n">
        <v>63.6</v>
      </c>
      <c r="F628" s="0" t="n">
        <v>232</v>
      </c>
      <c r="G628" s="0" t="s">
        <v>21</v>
      </c>
      <c r="H628" s="0" t="s">
        <v>11</v>
      </c>
    </row>
    <row r="629" customFormat="false" ht="16" hidden="false" customHeight="false" outlineLevel="0" collapsed="false">
      <c r="A629" s="3" t="s">
        <v>1301</v>
      </c>
      <c r="B629" s="4" t="n">
        <v>5690</v>
      </c>
      <c r="C629" s="0" t="s">
        <v>1302</v>
      </c>
      <c r="D629" s="5" t="n">
        <v>18.55</v>
      </c>
      <c r="E629" s="5" t="n">
        <v>63.65</v>
      </c>
      <c r="F629" s="0" t="n">
        <v>182</v>
      </c>
      <c r="G629" s="0" t="s">
        <v>21</v>
      </c>
      <c r="H629" s="0" t="s">
        <v>11</v>
      </c>
    </row>
    <row r="630" customFormat="false" ht="16" hidden="false" customHeight="false" outlineLevel="0" collapsed="false">
      <c r="A630" s="3" t="s">
        <v>1303</v>
      </c>
      <c r="B630" s="4" t="n">
        <v>5691</v>
      </c>
      <c r="C630" s="0" t="s">
        <v>1304</v>
      </c>
      <c r="D630" s="5" t="n">
        <v>18.53</v>
      </c>
      <c r="E630" s="5" t="n">
        <v>63.66</v>
      </c>
      <c r="F630" s="0" t="n">
        <v>190</v>
      </c>
      <c r="G630" s="0" t="s">
        <v>21</v>
      </c>
      <c r="H630" s="0" t="s">
        <v>11</v>
      </c>
    </row>
    <row r="631" customFormat="false" ht="16" hidden="false" customHeight="false" outlineLevel="0" collapsed="false">
      <c r="A631" s="3" t="s">
        <v>1305</v>
      </c>
      <c r="B631" s="4" t="n">
        <v>5698</v>
      </c>
      <c r="C631" s="0" t="s">
        <v>1306</v>
      </c>
      <c r="D631" s="5" t="n">
        <v>20.29</v>
      </c>
      <c r="E631" s="5" t="n">
        <v>63.79</v>
      </c>
      <c r="F631" s="0" t="n">
        <v>14</v>
      </c>
      <c r="G631" s="0" t="s">
        <v>21</v>
      </c>
      <c r="H631" s="0" t="s">
        <v>11</v>
      </c>
    </row>
    <row r="632" customFormat="false" ht="16" hidden="false" customHeight="false" outlineLevel="0" collapsed="false">
      <c r="A632" s="3" t="s">
        <v>1307</v>
      </c>
      <c r="B632" s="4" t="n">
        <v>5699</v>
      </c>
      <c r="C632" s="0" t="s">
        <v>1308</v>
      </c>
      <c r="D632" s="5" t="n">
        <v>20.24</v>
      </c>
      <c r="E632" s="5" t="n">
        <v>63.81</v>
      </c>
      <c r="F632" s="0" t="n">
        <v>10</v>
      </c>
      <c r="G632" s="0" t="s">
        <v>21</v>
      </c>
      <c r="H632" s="0" t="s">
        <v>11</v>
      </c>
    </row>
    <row r="633" customFormat="false" ht="16" hidden="false" customHeight="false" outlineLevel="0" collapsed="false">
      <c r="A633" s="3" t="s">
        <v>1309</v>
      </c>
      <c r="B633" s="4" t="n">
        <v>5700</v>
      </c>
      <c r="C633" s="0" t="s">
        <v>1310</v>
      </c>
      <c r="D633" s="5" t="n">
        <v>20.28</v>
      </c>
      <c r="E633" s="5" t="n">
        <v>63.83</v>
      </c>
      <c r="F633" s="0" t="n">
        <v>14</v>
      </c>
      <c r="G633" s="0" t="s">
        <v>21</v>
      </c>
      <c r="H633" s="0" t="s">
        <v>11</v>
      </c>
    </row>
    <row r="634" customFormat="false" ht="16" hidden="false" customHeight="false" outlineLevel="0" collapsed="false">
      <c r="A634" s="3" t="s">
        <v>1311</v>
      </c>
      <c r="B634" s="4" t="n">
        <v>5708</v>
      </c>
      <c r="C634" s="0" t="s">
        <v>1312</v>
      </c>
      <c r="D634" s="5" t="n">
        <v>14.67</v>
      </c>
      <c r="E634" s="5" t="n">
        <v>64</v>
      </c>
      <c r="F634" s="0" t="n">
        <v>615</v>
      </c>
      <c r="G634" s="0" t="s">
        <v>21</v>
      </c>
      <c r="H634" s="0" t="s">
        <v>11</v>
      </c>
    </row>
    <row r="635" customFormat="false" ht="16" hidden="false" customHeight="false" outlineLevel="0" collapsed="false">
      <c r="A635" s="3" t="s">
        <v>1313</v>
      </c>
      <c r="B635" s="4" t="n">
        <v>5710</v>
      </c>
      <c r="C635" s="0" t="s">
        <v>1314</v>
      </c>
      <c r="D635" s="5" t="n">
        <v>18.37</v>
      </c>
      <c r="E635" s="5" t="n">
        <v>64.08</v>
      </c>
      <c r="F635" s="0" t="n">
        <v>327</v>
      </c>
      <c r="G635" s="0" t="s">
        <v>21</v>
      </c>
      <c r="H635" s="0" t="s">
        <v>11</v>
      </c>
    </row>
    <row r="636" customFormat="false" ht="16" hidden="false" customHeight="false" outlineLevel="0" collapsed="false">
      <c r="A636" s="3" t="s">
        <v>1315</v>
      </c>
      <c r="B636" s="4" t="n">
        <v>5711</v>
      </c>
      <c r="C636" s="0" t="s">
        <v>1316</v>
      </c>
      <c r="D636" s="5" t="n">
        <v>18.42</v>
      </c>
      <c r="E636" s="5" t="n">
        <v>64.08</v>
      </c>
      <c r="F636" s="0" t="n">
        <v>327</v>
      </c>
      <c r="G636" s="0" t="s">
        <v>21</v>
      </c>
      <c r="H636" s="0" t="s">
        <v>11</v>
      </c>
    </row>
    <row r="637" customFormat="false" ht="16" hidden="false" customHeight="false" outlineLevel="0" collapsed="false">
      <c r="A637" s="3" t="s">
        <v>1317</v>
      </c>
      <c r="B637" s="4" t="n">
        <v>5712</v>
      </c>
      <c r="C637" s="0" t="s">
        <v>1318</v>
      </c>
      <c r="D637" s="5" t="n">
        <v>16.2397</v>
      </c>
      <c r="E637" s="5" t="n">
        <v>64.09</v>
      </c>
      <c r="F637" s="0" t="n">
        <v>241</v>
      </c>
      <c r="G637" s="0" t="s">
        <v>21</v>
      </c>
      <c r="H637" s="0" t="s">
        <v>11</v>
      </c>
    </row>
    <row r="638" customFormat="false" ht="16" hidden="false" customHeight="false" outlineLevel="0" collapsed="false">
      <c r="A638" s="3" t="s">
        <v>1319</v>
      </c>
      <c r="B638" s="4" t="n">
        <v>5713</v>
      </c>
      <c r="C638" s="0" t="s">
        <v>1320</v>
      </c>
      <c r="D638" s="5" t="n">
        <v>16.21</v>
      </c>
      <c r="E638" s="5" t="n">
        <v>64.12</v>
      </c>
      <c r="F638" s="0" t="n">
        <v>240</v>
      </c>
      <c r="G638" s="0" t="s">
        <v>21</v>
      </c>
      <c r="H638" s="0" t="s">
        <v>11</v>
      </c>
    </row>
    <row r="639" customFormat="false" ht="16" hidden="false" customHeight="false" outlineLevel="0" collapsed="false">
      <c r="A639" s="3" t="s">
        <v>1321</v>
      </c>
      <c r="B639" s="4" t="n">
        <v>5714</v>
      </c>
      <c r="C639" s="0" t="s">
        <v>1322</v>
      </c>
      <c r="D639" s="5" t="n">
        <v>19.72</v>
      </c>
      <c r="E639" s="5" t="n">
        <v>64.2</v>
      </c>
      <c r="F639" s="0" t="n">
        <v>237</v>
      </c>
      <c r="G639" s="0" t="s">
        <v>21</v>
      </c>
      <c r="H639" s="0" t="s">
        <v>11</v>
      </c>
    </row>
    <row r="640" customFormat="false" ht="16" hidden="false" customHeight="false" outlineLevel="0" collapsed="false">
      <c r="A640" s="3" t="s">
        <v>1323</v>
      </c>
      <c r="B640" s="4" t="n">
        <v>5719</v>
      </c>
      <c r="C640" s="0" t="s">
        <v>1324</v>
      </c>
      <c r="D640" s="5" t="n">
        <v>19.63</v>
      </c>
      <c r="E640" s="5" t="n">
        <v>64.27</v>
      </c>
      <c r="F640" s="0" t="n">
        <v>237</v>
      </c>
      <c r="G640" s="0" t="s">
        <v>21</v>
      </c>
      <c r="H640" s="0" t="s">
        <v>11</v>
      </c>
    </row>
    <row r="641" customFormat="false" ht="16" hidden="false" customHeight="false" outlineLevel="0" collapsed="false">
      <c r="A641" s="3" t="s">
        <v>1325</v>
      </c>
      <c r="B641" s="4" t="n">
        <v>5724</v>
      </c>
      <c r="C641" s="0" t="s">
        <v>1326</v>
      </c>
      <c r="D641" s="5" t="n">
        <v>20.41</v>
      </c>
      <c r="E641" s="5" t="n">
        <v>64.45</v>
      </c>
      <c r="F641" s="0" t="n">
        <v>140</v>
      </c>
      <c r="G641" s="0" t="s">
        <v>21</v>
      </c>
      <c r="H641" s="0" t="s">
        <v>11</v>
      </c>
    </row>
    <row r="642" customFormat="false" ht="16" hidden="false" customHeight="false" outlineLevel="0" collapsed="false">
      <c r="A642" s="3" t="s">
        <v>1327</v>
      </c>
      <c r="B642" s="4" t="n">
        <v>5727</v>
      </c>
      <c r="C642" s="0" t="s">
        <v>1328</v>
      </c>
      <c r="D642" s="5" t="n">
        <v>21.58</v>
      </c>
      <c r="E642" s="5" t="n">
        <v>64.48</v>
      </c>
      <c r="F642" s="0" t="n">
        <v>36</v>
      </c>
      <c r="G642" s="0" t="s">
        <v>21</v>
      </c>
      <c r="H642" s="0" t="s">
        <v>11</v>
      </c>
    </row>
    <row r="643" customFormat="false" ht="16" hidden="false" customHeight="false" outlineLevel="0" collapsed="false">
      <c r="A643" s="3" t="s">
        <v>1329</v>
      </c>
      <c r="B643" s="4" t="n">
        <v>5728</v>
      </c>
      <c r="C643" s="0" t="s">
        <v>1330</v>
      </c>
      <c r="D643" s="5" t="n">
        <v>17.9897</v>
      </c>
      <c r="E643" s="5" t="n">
        <v>64.51</v>
      </c>
      <c r="F643" s="0" t="n">
        <v>500</v>
      </c>
      <c r="G643" s="0" t="s">
        <v>21</v>
      </c>
      <c r="H643" s="0" t="s">
        <v>11</v>
      </c>
    </row>
    <row r="644" customFormat="false" ht="16" hidden="false" customHeight="false" outlineLevel="0" collapsed="false">
      <c r="A644" s="3" t="s">
        <v>1331</v>
      </c>
      <c r="B644" s="4" t="n">
        <v>5729</v>
      </c>
      <c r="C644" s="0" t="s">
        <v>1332</v>
      </c>
      <c r="D644" s="5" t="n">
        <v>18.72</v>
      </c>
      <c r="E644" s="5" t="n">
        <v>64.55</v>
      </c>
      <c r="F644" s="0" t="n">
        <v>210</v>
      </c>
      <c r="G644" s="0" t="s">
        <v>21</v>
      </c>
      <c r="H644" s="0" t="s">
        <v>11</v>
      </c>
    </row>
    <row r="645" customFormat="false" ht="16" hidden="false" customHeight="false" outlineLevel="0" collapsed="false">
      <c r="A645" s="3" t="s">
        <v>1333</v>
      </c>
      <c r="B645" s="4" t="n">
        <v>5734</v>
      </c>
      <c r="C645" s="0" t="s">
        <v>1334</v>
      </c>
      <c r="D645" s="5" t="n">
        <v>16.41</v>
      </c>
      <c r="E645" s="5" t="n">
        <v>64.64</v>
      </c>
      <c r="F645" s="0" t="n">
        <v>345</v>
      </c>
      <c r="G645" s="0" t="s">
        <v>21</v>
      </c>
      <c r="H645" s="0" t="s">
        <v>11</v>
      </c>
    </row>
    <row r="646" customFormat="false" ht="16" hidden="false" customHeight="false" outlineLevel="0" collapsed="false">
      <c r="A646" s="3" t="s">
        <v>1335</v>
      </c>
      <c r="B646" s="4" t="n">
        <v>5737</v>
      </c>
      <c r="C646" s="0" t="s">
        <v>1336</v>
      </c>
      <c r="D646" s="5" t="n">
        <v>13.96</v>
      </c>
      <c r="E646" s="5" t="n">
        <v>64.73</v>
      </c>
      <c r="F646" s="0" t="n">
        <v>360</v>
      </c>
      <c r="G646" s="0" t="s">
        <v>21</v>
      </c>
      <c r="H646" s="0" t="s">
        <v>11</v>
      </c>
    </row>
    <row r="647" customFormat="false" ht="16" hidden="false" customHeight="false" outlineLevel="0" collapsed="false">
      <c r="A647" s="3" t="s">
        <v>1337</v>
      </c>
      <c r="B647" s="4" t="n">
        <v>5743</v>
      </c>
      <c r="C647" s="0" t="s">
        <v>1338</v>
      </c>
      <c r="D647" s="5" t="n">
        <v>19.48</v>
      </c>
      <c r="E647" s="5" t="n">
        <v>64.91</v>
      </c>
      <c r="F647" s="0" t="n">
        <v>296</v>
      </c>
      <c r="G647" s="0" t="s">
        <v>21</v>
      </c>
      <c r="H647" s="0" t="s">
        <v>11</v>
      </c>
    </row>
    <row r="648" customFormat="false" ht="16" hidden="false" customHeight="false" outlineLevel="0" collapsed="false">
      <c r="A648" s="3" t="s">
        <v>1339</v>
      </c>
      <c r="B648" s="4" t="n">
        <v>5745</v>
      </c>
      <c r="C648" s="0" t="s">
        <v>1340</v>
      </c>
      <c r="D648" s="5" t="n">
        <v>19.38</v>
      </c>
      <c r="E648" s="5" t="n">
        <v>64.93</v>
      </c>
      <c r="F648" s="0" t="n">
        <v>309</v>
      </c>
      <c r="G648" s="0" t="s">
        <v>21</v>
      </c>
      <c r="H648" s="0" t="s">
        <v>11</v>
      </c>
    </row>
    <row r="649" customFormat="false" ht="16" hidden="false" customHeight="false" outlineLevel="0" collapsed="false">
      <c r="A649" s="3" t="s">
        <v>1341</v>
      </c>
      <c r="B649" s="4" t="n">
        <v>5746</v>
      </c>
      <c r="C649" s="0" t="s">
        <v>1342</v>
      </c>
      <c r="D649" s="5" t="n">
        <v>19.48</v>
      </c>
      <c r="E649" s="5" t="n">
        <v>64.95</v>
      </c>
      <c r="F649" s="0" t="n">
        <v>296</v>
      </c>
      <c r="G649" s="0" t="s">
        <v>21</v>
      </c>
      <c r="H649" s="0" t="s">
        <v>11</v>
      </c>
    </row>
    <row r="650" customFormat="false" ht="16" hidden="false" customHeight="false" outlineLevel="0" collapsed="false">
      <c r="A650" s="3" t="s">
        <v>1343</v>
      </c>
      <c r="B650" s="4" t="n">
        <v>5760</v>
      </c>
      <c r="C650" s="0" t="s">
        <v>1344</v>
      </c>
      <c r="D650" s="5" t="n">
        <v>21.52</v>
      </c>
      <c r="E650" s="5" t="n">
        <v>65.23</v>
      </c>
      <c r="F650" s="0" t="n">
        <v>4</v>
      </c>
      <c r="G650" s="0" t="s">
        <v>21</v>
      </c>
      <c r="H650" s="0" t="s">
        <v>11</v>
      </c>
    </row>
    <row r="651" customFormat="false" ht="16" hidden="false" customHeight="false" outlineLevel="0" collapsed="false">
      <c r="A651" s="3" t="s">
        <v>1345</v>
      </c>
      <c r="B651" s="4" t="n">
        <v>5762</v>
      </c>
      <c r="C651" s="0" t="s">
        <v>1346</v>
      </c>
      <c r="D651" s="5" t="n">
        <v>21.63</v>
      </c>
      <c r="E651" s="5" t="n">
        <v>65.2397</v>
      </c>
      <c r="F651" s="0" t="n">
        <v>4</v>
      </c>
      <c r="G651" s="0" t="s">
        <v>21</v>
      </c>
      <c r="H651" s="0" t="s">
        <v>11</v>
      </c>
    </row>
    <row r="652" customFormat="false" ht="16" hidden="false" customHeight="false" outlineLevel="0" collapsed="false">
      <c r="A652" s="3" t="s">
        <v>1347</v>
      </c>
      <c r="B652" s="4" t="n">
        <v>5764</v>
      </c>
      <c r="C652" s="0" t="s">
        <v>1348</v>
      </c>
      <c r="D652" s="5" t="n">
        <v>21.49</v>
      </c>
      <c r="E652" s="5" t="n">
        <v>65.3197</v>
      </c>
      <c r="F652" s="0" t="n">
        <v>9</v>
      </c>
      <c r="G652" s="0" t="s">
        <v>21</v>
      </c>
      <c r="H652" s="0" t="s">
        <v>11</v>
      </c>
    </row>
    <row r="653" customFormat="false" ht="16" hidden="false" customHeight="false" outlineLevel="0" collapsed="false">
      <c r="A653" s="3" t="s">
        <v>1349</v>
      </c>
      <c r="B653" s="4" t="n">
        <v>5774</v>
      </c>
      <c r="C653" s="0" t="s">
        <v>1350</v>
      </c>
      <c r="D653" s="5" t="n">
        <v>17.55</v>
      </c>
      <c r="E653" s="5" t="n">
        <v>65.54</v>
      </c>
      <c r="F653" s="0" t="n">
        <v>360</v>
      </c>
      <c r="G653" s="0" t="s">
        <v>21</v>
      </c>
      <c r="H653" s="0" t="s">
        <v>11</v>
      </c>
    </row>
    <row r="654" customFormat="false" ht="16" hidden="false" customHeight="false" outlineLevel="0" collapsed="false">
      <c r="A654" s="3" t="s">
        <v>1351</v>
      </c>
      <c r="B654" s="4" t="n">
        <v>5777</v>
      </c>
      <c r="C654" s="0" t="s">
        <v>1352</v>
      </c>
      <c r="D654" s="5" t="n">
        <v>22.11</v>
      </c>
      <c r="E654" s="5" t="n">
        <v>65.58</v>
      </c>
      <c r="F654" s="0" t="n">
        <v>12</v>
      </c>
      <c r="G654" s="0" t="s">
        <v>21</v>
      </c>
      <c r="H654" s="0" t="s">
        <v>11</v>
      </c>
    </row>
    <row r="655" customFormat="false" ht="16" hidden="false" customHeight="false" outlineLevel="0" collapsed="false">
      <c r="A655" s="3" t="s">
        <v>1353</v>
      </c>
      <c r="B655" s="4" t="n">
        <v>5779</v>
      </c>
      <c r="C655" s="0" t="s">
        <v>1354</v>
      </c>
      <c r="D655" s="5" t="n">
        <v>22.13</v>
      </c>
      <c r="E655" s="5" t="n">
        <v>65.62</v>
      </c>
      <c r="F655" s="0" t="n">
        <v>5</v>
      </c>
      <c r="G655" s="0" t="s">
        <v>21</v>
      </c>
      <c r="H655" s="0" t="s">
        <v>11</v>
      </c>
    </row>
    <row r="656" customFormat="false" ht="16" hidden="false" customHeight="false" outlineLevel="0" collapsed="false">
      <c r="A656" s="3" t="s">
        <v>1355</v>
      </c>
      <c r="B656" s="4" t="n">
        <v>5781</v>
      </c>
      <c r="C656" s="0" t="s">
        <v>1356</v>
      </c>
      <c r="D656" s="5" t="n">
        <v>15.82</v>
      </c>
      <c r="E656" s="5" t="n">
        <v>65.68</v>
      </c>
      <c r="F656" s="0" t="n">
        <v>475</v>
      </c>
      <c r="G656" s="0" t="s">
        <v>21</v>
      </c>
      <c r="H656" s="0" t="s">
        <v>11</v>
      </c>
    </row>
    <row r="657" customFormat="false" ht="16" hidden="false" customHeight="false" outlineLevel="0" collapsed="false">
      <c r="A657" s="3" t="s">
        <v>1357</v>
      </c>
      <c r="B657" s="4" t="n">
        <v>5784</v>
      </c>
      <c r="C657" s="0" t="s">
        <v>1358</v>
      </c>
      <c r="D657" s="5" t="n">
        <v>23.1</v>
      </c>
      <c r="E657" s="5" t="n">
        <v>65.7</v>
      </c>
      <c r="F657" s="0" t="n">
        <v>4</v>
      </c>
      <c r="G657" s="0" t="s">
        <v>21</v>
      </c>
      <c r="H657" s="0" t="s">
        <v>11</v>
      </c>
    </row>
    <row r="658" customFormat="false" ht="16" hidden="false" customHeight="false" outlineLevel="0" collapsed="false">
      <c r="A658" s="3" t="s">
        <v>1359</v>
      </c>
      <c r="B658" s="4" t="n">
        <v>5787</v>
      </c>
      <c r="C658" s="0" t="s">
        <v>1360</v>
      </c>
      <c r="D658" s="5" t="n">
        <v>23.09</v>
      </c>
      <c r="E658" s="5" t="n">
        <v>65.73</v>
      </c>
      <c r="F658" s="0" t="n">
        <v>4</v>
      </c>
      <c r="G658" s="0" t="s">
        <v>21</v>
      </c>
      <c r="H658" s="0" t="s">
        <v>11</v>
      </c>
    </row>
    <row r="659" customFormat="false" ht="16" hidden="false" customHeight="false" outlineLevel="0" collapsed="false">
      <c r="A659" s="3" t="s">
        <v>1361</v>
      </c>
      <c r="B659" s="4" t="n">
        <v>5794</v>
      </c>
      <c r="C659" s="0" t="s">
        <v>1362</v>
      </c>
      <c r="D659" s="5" t="n">
        <v>24.12</v>
      </c>
      <c r="E659" s="5" t="n">
        <v>65.8197</v>
      </c>
      <c r="F659" s="0" t="n">
        <v>16</v>
      </c>
      <c r="G659" s="0" t="s">
        <v>21</v>
      </c>
      <c r="H659" s="0" t="s">
        <v>11</v>
      </c>
    </row>
    <row r="660" customFormat="false" ht="16" hidden="false" customHeight="false" outlineLevel="0" collapsed="false">
      <c r="A660" s="3" t="s">
        <v>1363</v>
      </c>
      <c r="B660" s="4" t="n">
        <v>5802</v>
      </c>
      <c r="C660" s="0" t="s">
        <v>1364</v>
      </c>
      <c r="D660" s="5" t="n">
        <v>22.1</v>
      </c>
      <c r="E660" s="5" t="n">
        <v>65.95</v>
      </c>
      <c r="F660" s="0" t="n">
        <v>15</v>
      </c>
      <c r="G660" s="0" t="s">
        <v>21</v>
      </c>
      <c r="H660" s="0" t="s">
        <v>11</v>
      </c>
    </row>
    <row r="661" customFormat="false" ht="16" hidden="false" customHeight="false" outlineLevel="0" collapsed="false">
      <c r="A661" s="3" t="s">
        <v>1365</v>
      </c>
      <c r="B661" s="4" t="n">
        <v>5813</v>
      </c>
      <c r="C661" s="0" t="s">
        <v>1366</v>
      </c>
      <c r="D661" s="5" t="n">
        <v>23.65</v>
      </c>
      <c r="E661" s="5" t="n">
        <v>66.3797</v>
      </c>
      <c r="F661" s="0" t="n">
        <v>70</v>
      </c>
      <c r="G661" s="0" t="s">
        <v>21</v>
      </c>
      <c r="H661" s="0" t="s">
        <v>11</v>
      </c>
    </row>
    <row r="662" customFormat="false" ht="16" hidden="false" customHeight="false" outlineLevel="0" collapsed="false">
      <c r="A662" s="3" t="s">
        <v>1367</v>
      </c>
      <c r="B662" s="4" t="n">
        <v>5834</v>
      </c>
      <c r="C662" s="0" t="s">
        <v>308</v>
      </c>
      <c r="D662" s="5" t="n">
        <v>17.73</v>
      </c>
      <c r="E662" s="5" t="n">
        <v>66.9597</v>
      </c>
      <c r="F662" s="0" t="n">
        <v>314</v>
      </c>
      <c r="G662" s="0" t="s">
        <v>21</v>
      </c>
      <c r="H662" s="0" t="s">
        <v>11</v>
      </c>
    </row>
    <row r="663" customFormat="false" ht="16" hidden="false" customHeight="false" outlineLevel="0" collapsed="false">
      <c r="A663" s="3" t="s">
        <v>1368</v>
      </c>
      <c r="B663" s="4" t="n">
        <v>5835</v>
      </c>
      <c r="C663" s="0" t="s">
        <v>308</v>
      </c>
      <c r="D663" s="5" t="n">
        <v>18.02</v>
      </c>
      <c r="E663" s="5" t="n">
        <v>66.89</v>
      </c>
      <c r="F663" s="0" t="n">
        <v>320</v>
      </c>
      <c r="G663" s="0" t="s">
        <v>21</v>
      </c>
      <c r="H663" s="0" t="s">
        <v>11</v>
      </c>
    </row>
    <row r="664" customFormat="false" ht="16" hidden="false" customHeight="false" outlineLevel="0" collapsed="false">
      <c r="A664" s="3" t="s">
        <v>1369</v>
      </c>
      <c r="B664" s="4" t="n">
        <v>5854</v>
      </c>
      <c r="C664" s="0" t="s">
        <v>1370</v>
      </c>
      <c r="D664" s="5" t="n">
        <v>22.35</v>
      </c>
      <c r="E664" s="5" t="n">
        <v>67.76</v>
      </c>
      <c r="F664" s="0" t="n">
        <v>315</v>
      </c>
      <c r="G664" s="0" t="s">
        <v>21</v>
      </c>
      <c r="H664" s="0" t="s">
        <v>11</v>
      </c>
    </row>
    <row r="665" customFormat="false" ht="16" hidden="false" customHeight="false" outlineLevel="0" collapsed="false">
      <c r="A665" s="3" t="s">
        <v>1371</v>
      </c>
      <c r="B665" s="4" t="n">
        <v>5861</v>
      </c>
      <c r="C665" s="0" t="s">
        <v>1372</v>
      </c>
      <c r="D665" s="5" t="n">
        <v>23.44</v>
      </c>
      <c r="E665" s="5" t="n">
        <v>67.94</v>
      </c>
      <c r="F665" s="0" t="n">
        <v>240</v>
      </c>
      <c r="G665" s="0" t="s">
        <v>21</v>
      </c>
      <c r="H665" s="0" t="s">
        <v>11</v>
      </c>
    </row>
    <row r="666" customFormat="false" ht="16" hidden="false" customHeight="false" outlineLevel="0" collapsed="false">
      <c r="A666" s="3" t="s">
        <v>1373</v>
      </c>
      <c r="B666" s="4" t="n">
        <v>5867</v>
      </c>
      <c r="C666" s="0" t="s">
        <v>1374</v>
      </c>
      <c r="D666" s="5" t="n">
        <v>18.82</v>
      </c>
      <c r="E666" s="5" t="n">
        <v>68.36</v>
      </c>
      <c r="F666" s="0" t="n">
        <v>388</v>
      </c>
      <c r="G666" s="0" t="s">
        <v>21</v>
      </c>
      <c r="H666" s="0" t="s">
        <v>11</v>
      </c>
    </row>
    <row r="667" customFormat="false" ht="16" hidden="false" customHeight="false" outlineLevel="0" collapsed="false">
      <c r="A667" s="3" t="s">
        <v>1375</v>
      </c>
      <c r="B667" s="4" t="n">
        <v>5868</v>
      </c>
      <c r="C667" s="0" t="s">
        <v>1376</v>
      </c>
      <c r="D667" s="5" t="n">
        <v>18.82</v>
      </c>
      <c r="E667" s="5" t="n">
        <v>68.36</v>
      </c>
      <c r="F667" s="0" t="n">
        <v>388</v>
      </c>
      <c r="G667" s="0" t="s">
        <v>21</v>
      </c>
      <c r="H667" s="0" t="s">
        <v>11</v>
      </c>
    </row>
    <row r="668" customFormat="false" ht="16" hidden="false" customHeight="false" outlineLevel="0" collapsed="false">
      <c r="A668" s="3" t="s">
        <v>1377</v>
      </c>
      <c r="B668" s="4" t="n">
        <v>5869</v>
      </c>
      <c r="C668" s="0" t="s">
        <v>1378</v>
      </c>
      <c r="D668" s="5" t="n">
        <v>18.17</v>
      </c>
      <c r="E668" s="5" t="n">
        <v>68.42</v>
      </c>
      <c r="F668" s="0" t="n">
        <v>516</v>
      </c>
      <c r="G668" s="0" t="s">
        <v>21</v>
      </c>
      <c r="H668" s="0" t="s">
        <v>11</v>
      </c>
    </row>
    <row r="669" customFormat="false" ht="16" hidden="false" customHeight="false" outlineLevel="0" collapsed="false">
      <c r="A669" s="3" t="s">
        <v>1379</v>
      </c>
      <c r="B669" s="4" t="n">
        <v>5870</v>
      </c>
      <c r="C669" s="0" t="s">
        <v>1380</v>
      </c>
      <c r="D669" s="5" t="n">
        <v>18.13</v>
      </c>
      <c r="E669" s="5" t="n">
        <v>68.43</v>
      </c>
      <c r="F669" s="0" t="n">
        <v>508</v>
      </c>
      <c r="G669" s="0" t="s">
        <v>21</v>
      </c>
      <c r="H669" s="0" t="s">
        <v>11</v>
      </c>
    </row>
    <row r="670" customFormat="false" ht="16" hidden="false" customHeight="false" outlineLevel="0" collapsed="false">
      <c r="A670" s="3" t="s">
        <v>1381</v>
      </c>
      <c r="B670" s="4" t="n">
        <v>5873</v>
      </c>
      <c r="C670" s="0" t="s">
        <v>1382</v>
      </c>
      <c r="D670" s="5" t="n">
        <v>22.45</v>
      </c>
      <c r="E670" s="5" t="n">
        <v>68.44</v>
      </c>
      <c r="F670" s="0" t="n">
        <v>330</v>
      </c>
      <c r="G670" s="0" t="s">
        <v>21</v>
      </c>
      <c r="H670" s="0" t="s">
        <v>11</v>
      </c>
    </row>
    <row r="671" customFormat="false" ht="16" hidden="false" customHeight="false" outlineLevel="0" collapsed="false">
      <c r="A671" s="3" t="s">
        <v>1383</v>
      </c>
      <c r="B671" s="4" t="n">
        <v>5874</v>
      </c>
      <c r="C671" s="0" t="s">
        <v>1384</v>
      </c>
      <c r="D671" s="5" t="n">
        <v>21.53</v>
      </c>
      <c r="E671" s="5" t="n">
        <v>68.68</v>
      </c>
      <c r="F671" s="0" t="n">
        <v>402</v>
      </c>
      <c r="G671" s="0" t="s">
        <v>21</v>
      </c>
      <c r="H671" s="0" t="s">
        <v>11</v>
      </c>
    </row>
    <row r="672" customFormat="false" ht="16" hidden="false" customHeight="false" outlineLevel="0" collapsed="false">
      <c r="A672" s="3" t="s">
        <v>1385</v>
      </c>
      <c r="B672" s="4" t="n">
        <v>5875</v>
      </c>
      <c r="C672" s="0" t="s">
        <v>1386</v>
      </c>
      <c r="D672" s="5" t="n">
        <v>21.53</v>
      </c>
      <c r="E672" s="5" t="n">
        <v>68.68</v>
      </c>
      <c r="F672" s="0" t="n">
        <v>403</v>
      </c>
      <c r="G672" s="0" t="s">
        <v>21</v>
      </c>
      <c r="H672" s="0" t="s">
        <v>11</v>
      </c>
    </row>
    <row r="673" customFormat="false" ht="16" hidden="false" customHeight="false" outlineLevel="0" collapsed="false">
      <c r="A673" s="3" t="s">
        <v>1387</v>
      </c>
      <c r="B673" s="4" t="n">
        <v>6938</v>
      </c>
      <c r="C673" s="0" t="s">
        <v>1388</v>
      </c>
      <c r="D673" s="5" t="n">
        <v>19.9067</v>
      </c>
      <c r="E673" s="5" t="n">
        <v>60.1244</v>
      </c>
      <c r="F673" s="0" t="n">
        <v>5</v>
      </c>
      <c r="G673" s="0" t="s">
        <v>10</v>
      </c>
      <c r="H673" s="0" t="s">
        <v>49</v>
      </c>
    </row>
    <row r="674" customFormat="false" ht="16" hidden="false" customHeight="false" outlineLevel="0" collapsed="false">
      <c r="A674" s="3" t="s">
        <v>1389</v>
      </c>
      <c r="B674" s="4" t="n">
        <v>6939</v>
      </c>
      <c r="C674" s="0" t="s">
        <v>1390</v>
      </c>
      <c r="D674" s="5" t="n">
        <v>21.3708</v>
      </c>
      <c r="E674" s="5" t="n">
        <v>59.7842</v>
      </c>
      <c r="F674" s="0" t="n">
        <v>9</v>
      </c>
      <c r="G674" s="0" t="s">
        <v>14</v>
      </c>
      <c r="H674" s="0" t="s">
        <v>49</v>
      </c>
    </row>
    <row r="675" customFormat="false" ht="16" hidden="false" customHeight="false" outlineLevel="0" collapsed="false">
      <c r="A675" s="3" t="s">
        <v>1391</v>
      </c>
      <c r="B675" s="4" t="n">
        <v>6948</v>
      </c>
      <c r="C675" s="0" t="s">
        <v>1392</v>
      </c>
      <c r="D675" s="5" t="n">
        <v>19.9894</v>
      </c>
      <c r="E675" s="5" t="n">
        <v>60.1781</v>
      </c>
      <c r="F675" s="0" t="n">
        <v>11</v>
      </c>
      <c r="G675" s="0" t="s">
        <v>10</v>
      </c>
      <c r="H675" s="0" t="s">
        <v>49</v>
      </c>
    </row>
    <row r="676" customFormat="false" ht="16" hidden="false" customHeight="false" outlineLevel="0" collapsed="false">
      <c r="A676" s="3" t="s">
        <v>1393</v>
      </c>
      <c r="B676" s="4" t="n">
        <v>6956</v>
      </c>
      <c r="C676" s="0" t="s">
        <v>1394</v>
      </c>
      <c r="D676" s="5" t="n">
        <v>19.8753</v>
      </c>
      <c r="E676" s="5" t="n">
        <v>60.1542</v>
      </c>
      <c r="F676" s="0" t="n">
        <v>9</v>
      </c>
      <c r="G676" s="0" t="s">
        <v>10</v>
      </c>
      <c r="H676" s="0" t="s">
        <v>49</v>
      </c>
    </row>
    <row r="677" customFormat="false" ht="16" hidden="false" customHeight="false" outlineLevel="0" collapsed="false">
      <c r="A677" s="3" t="s">
        <v>1395</v>
      </c>
      <c r="B677" s="4" t="n">
        <v>6964</v>
      </c>
      <c r="C677" s="0" t="s">
        <v>1396</v>
      </c>
      <c r="D677" s="5" t="n">
        <v>22.5544</v>
      </c>
      <c r="E677" s="5" t="n">
        <v>60.3867</v>
      </c>
      <c r="F677" s="0" t="n">
        <v>6</v>
      </c>
      <c r="G677" s="0" t="s">
        <v>10</v>
      </c>
      <c r="H677" s="0" t="s">
        <v>49</v>
      </c>
    </row>
    <row r="678" customFormat="false" ht="16" hidden="false" customHeight="false" outlineLevel="0" collapsed="false">
      <c r="A678" s="3" t="s">
        <v>1397</v>
      </c>
      <c r="B678" s="4" t="n">
        <v>6965</v>
      </c>
      <c r="C678" s="0" t="s">
        <v>1398</v>
      </c>
      <c r="D678" s="5" t="n">
        <v>22.4331</v>
      </c>
      <c r="E678" s="5" t="n">
        <v>60.4167</v>
      </c>
      <c r="F678" s="0" t="n">
        <v>26</v>
      </c>
      <c r="G678" s="0" t="s">
        <v>10</v>
      </c>
      <c r="H678" s="0" t="s">
        <v>49</v>
      </c>
    </row>
    <row r="679" customFormat="false" ht="16" hidden="false" customHeight="false" outlineLevel="0" collapsed="false">
      <c r="A679" s="3" t="s">
        <v>1399</v>
      </c>
      <c r="B679" s="4" t="n">
        <v>6973</v>
      </c>
      <c r="C679" s="0" t="s">
        <v>1400</v>
      </c>
      <c r="D679" s="5" t="n">
        <v>22.45</v>
      </c>
      <c r="E679" s="5" t="n">
        <v>60.1331</v>
      </c>
      <c r="F679" s="0" t="n">
        <v>31</v>
      </c>
      <c r="G679" s="0" t="s">
        <v>10</v>
      </c>
      <c r="H679" s="0" t="s">
        <v>49</v>
      </c>
    </row>
    <row r="680" customFormat="false" ht="16" hidden="false" customHeight="false" outlineLevel="0" collapsed="false">
      <c r="A680" s="3" t="s">
        <v>1401</v>
      </c>
      <c r="B680" s="4" t="n">
        <v>6974</v>
      </c>
      <c r="C680" s="0" t="s">
        <v>1402</v>
      </c>
      <c r="D680" s="5" t="n">
        <v>22.5608</v>
      </c>
      <c r="E680" s="5" t="n">
        <v>60.1531</v>
      </c>
      <c r="F680" s="0" t="n">
        <v>7</v>
      </c>
      <c r="G680" s="0" t="s">
        <v>10</v>
      </c>
      <c r="H680" s="0" t="s">
        <v>49</v>
      </c>
    </row>
    <row r="681" customFormat="false" ht="16" hidden="false" customHeight="false" outlineLevel="0" collapsed="false">
      <c r="A681" s="3" t="s">
        <v>1403</v>
      </c>
      <c r="B681" s="4" t="n">
        <v>6981</v>
      </c>
      <c r="C681" s="0" t="s">
        <v>1404</v>
      </c>
      <c r="D681" s="5" t="n">
        <v>23.7667</v>
      </c>
      <c r="E681" s="5" t="n">
        <v>60.4</v>
      </c>
      <c r="F681" s="0" t="n">
        <v>84</v>
      </c>
      <c r="G681" s="0" t="s">
        <v>10</v>
      </c>
      <c r="H681" s="0" t="s">
        <v>49</v>
      </c>
    </row>
    <row r="682" customFormat="false" ht="16" hidden="false" customHeight="false" outlineLevel="0" collapsed="false">
      <c r="A682" s="3" t="s">
        <v>1405</v>
      </c>
      <c r="B682" s="4" t="n">
        <v>6982</v>
      </c>
      <c r="C682" s="0" t="s">
        <v>1406</v>
      </c>
      <c r="D682" s="5" t="n">
        <v>23.2517</v>
      </c>
      <c r="E682" s="5" t="n">
        <v>59.8439</v>
      </c>
      <c r="F682" s="0" t="n">
        <v>3</v>
      </c>
      <c r="G682" s="0" t="s">
        <v>10</v>
      </c>
      <c r="H682" s="0" t="s">
        <v>49</v>
      </c>
    </row>
    <row r="683" customFormat="false" ht="16" hidden="false" customHeight="false" outlineLevel="0" collapsed="false">
      <c r="A683" s="3" t="s">
        <v>1407</v>
      </c>
      <c r="B683" s="4" t="n">
        <v>6987</v>
      </c>
      <c r="C683" s="0" t="s">
        <v>1408</v>
      </c>
      <c r="D683" s="5" t="n">
        <v>23.71</v>
      </c>
      <c r="E683" s="5" t="n">
        <v>60.3239</v>
      </c>
      <c r="F683" s="0" t="n">
        <v>69</v>
      </c>
      <c r="G683" s="0" t="s">
        <v>10</v>
      </c>
      <c r="H683" s="0" t="s">
        <v>49</v>
      </c>
    </row>
    <row r="684" customFormat="false" ht="16" hidden="false" customHeight="false" outlineLevel="0" collapsed="false">
      <c r="A684" s="3" t="s">
        <v>1409</v>
      </c>
      <c r="B684" s="4" t="n">
        <v>6992</v>
      </c>
      <c r="C684" s="0" t="s">
        <v>1410</v>
      </c>
      <c r="D684" s="5" t="n">
        <v>24.9603</v>
      </c>
      <c r="E684" s="5" t="n">
        <v>60.3269</v>
      </c>
      <c r="F684" s="0" t="n">
        <v>51</v>
      </c>
      <c r="G684" s="0" t="s">
        <v>10</v>
      </c>
      <c r="H684" s="0" t="s">
        <v>49</v>
      </c>
    </row>
    <row r="685" customFormat="false" ht="16" hidden="false" customHeight="false" outlineLevel="0" collapsed="false">
      <c r="A685" s="3" t="s">
        <v>1411</v>
      </c>
      <c r="B685" s="4" t="n">
        <v>6994</v>
      </c>
      <c r="C685" s="0" t="s">
        <v>1412</v>
      </c>
      <c r="D685" s="5" t="n">
        <v>24.9167</v>
      </c>
      <c r="E685" s="5" t="n">
        <v>60.1</v>
      </c>
      <c r="F685" s="0" t="n">
        <v>5</v>
      </c>
      <c r="G685" s="0" t="s">
        <v>10</v>
      </c>
      <c r="H685" s="0" t="s">
        <v>49</v>
      </c>
    </row>
    <row r="686" customFormat="false" ht="16" hidden="false" customHeight="false" outlineLevel="0" collapsed="false">
      <c r="A686" s="3" t="s">
        <v>1413</v>
      </c>
      <c r="B686" s="4" t="n">
        <v>6995</v>
      </c>
      <c r="C686" s="0" t="s">
        <v>1414</v>
      </c>
      <c r="D686" s="5" t="n">
        <v>24.8331</v>
      </c>
      <c r="E686" s="5" t="n">
        <v>60.1831</v>
      </c>
      <c r="F686" s="0" t="n">
        <v>2</v>
      </c>
      <c r="G686" s="0" t="s">
        <v>10</v>
      </c>
      <c r="H686" s="0" t="s">
        <v>49</v>
      </c>
    </row>
    <row r="687" customFormat="false" ht="16" hidden="false" customHeight="false" outlineLevel="0" collapsed="false">
      <c r="A687" s="3" t="s">
        <v>1415</v>
      </c>
      <c r="B687" s="4" t="n">
        <v>6997</v>
      </c>
      <c r="C687" s="0" t="s">
        <v>1416</v>
      </c>
      <c r="D687" s="5" t="n">
        <v>24.9667</v>
      </c>
      <c r="E687" s="5" t="n">
        <v>60.2667</v>
      </c>
      <c r="F687" s="0" t="n">
        <v>14</v>
      </c>
      <c r="G687" s="0" t="s">
        <v>10</v>
      </c>
      <c r="H687" s="0" t="s">
        <v>49</v>
      </c>
    </row>
    <row r="688" customFormat="false" ht="16" hidden="false" customHeight="false" outlineLevel="0" collapsed="false">
      <c r="A688" s="3" t="s">
        <v>1417</v>
      </c>
      <c r="B688" s="4" t="n">
        <v>6998</v>
      </c>
      <c r="C688" s="0" t="s">
        <v>1418</v>
      </c>
      <c r="D688" s="5" t="n">
        <v>24.4017</v>
      </c>
      <c r="E688" s="5" t="n">
        <v>60.4183</v>
      </c>
      <c r="F688" s="0" t="n">
        <v>42</v>
      </c>
      <c r="G688" s="0" t="s">
        <v>21</v>
      </c>
      <c r="H688" s="0" t="s">
        <v>49</v>
      </c>
    </row>
    <row r="689" customFormat="false" ht="16" hidden="false" customHeight="false" outlineLevel="0" collapsed="false">
      <c r="A689" s="3" t="s">
        <v>1419</v>
      </c>
      <c r="B689" s="4" t="n">
        <v>7020</v>
      </c>
      <c r="C689" s="0" t="s">
        <v>1420</v>
      </c>
      <c r="D689" s="5" t="n">
        <v>24.9642</v>
      </c>
      <c r="E689" s="5" t="n">
        <v>60.2028</v>
      </c>
      <c r="F689" s="0" t="n">
        <v>24</v>
      </c>
      <c r="G689" s="0" t="s">
        <v>10</v>
      </c>
      <c r="H689" s="0" t="s">
        <v>49</v>
      </c>
    </row>
    <row r="690" customFormat="false" ht="16" hidden="false" customHeight="false" outlineLevel="0" collapsed="false">
      <c r="A690" s="3" t="s">
        <v>1421</v>
      </c>
      <c r="B690" s="4" t="n">
        <v>7023</v>
      </c>
      <c r="C690" s="0" t="s">
        <v>1422</v>
      </c>
      <c r="D690" s="5" t="n">
        <v>25.0481</v>
      </c>
      <c r="E690" s="5" t="n">
        <v>60.2531</v>
      </c>
      <c r="F690" s="0" t="n">
        <v>15</v>
      </c>
      <c r="G690" s="0" t="s">
        <v>10</v>
      </c>
      <c r="H690" s="0" t="s">
        <v>49</v>
      </c>
    </row>
    <row r="691" customFormat="false" ht="16" hidden="false" customHeight="false" outlineLevel="0" collapsed="false">
      <c r="A691" s="3" t="s">
        <v>1423</v>
      </c>
      <c r="B691" s="4" t="n">
        <v>7024</v>
      </c>
      <c r="C691" s="0" t="s">
        <v>1424</v>
      </c>
      <c r="D691" s="5" t="n">
        <v>25</v>
      </c>
      <c r="E691" s="5" t="n">
        <v>60.1331</v>
      </c>
      <c r="F691" s="0" t="n">
        <v>10</v>
      </c>
      <c r="G691" s="0" t="s">
        <v>10</v>
      </c>
      <c r="H691" s="0" t="s">
        <v>49</v>
      </c>
    </row>
    <row r="692" customFormat="false" ht="16" hidden="false" customHeight="false" outlineLevel="0" collapsed="false">
      <c r="A692" s="3" t="s">
        <v>1425</v>
      </c>
      <c r="B692" s="4" t="n">
        <v>7025</v>
      </c>
      <c r="C692" s="0" t="s">
        <v>1426</v>
      </c>
      <c r="D692" s="5" t="n">
        <v>25.0331</v>
      </c>
      <c r="E692" s="5" t="n">
        <v>60.2167</v>
      </c>
      <c r="F692" s="0" t="n">
        <v>8</v>
      </c>
      <c r="G692" s="0" t="s">
        <v>10</v>
      </c>
      <c r="H692" s="0" t="s">
        <v>49</v>
      </c>
    </row>
    <row r="693" customFormat="false" ht="16" hidden="false" customHeight="false" outlineLevel="0" collapsed="false">
      <c r="A693" s="3" t="s">
        <v>1427</v>
      </c>
      <c r="B693" s="4" t="n">
        <v>7027</v>
      </c>
      <c r="C693" s="0" t="s">
        <v>1428</v>
      </c>
      <c r="D693" s="5" t="n">
        <v>24.9831</v>
      </c>
      <c r="E693" s="5" t="n">
        <v>60.3667</v>
      </c>
      <c r="F693" s="0" t="n">
        <v>49</v>
      </c>
      <c r="G693" s="0" t="s">
        <v>10</v>
      </c>
      <c r="H693" s="0" t="s">
        <v>49</v>
      </c>
    </row>
    <row r="694" customFormat="false" ht="16" hidden="false" customHeight="false" outlineLevel="0" collapsed="false">
      <c r="A694" s="3" t="s">
        <v>1429</v>
      </c>
      <c r="B694" s="4" t="n">
        <v>7028</v>
      </c>
      <c r="C694" s="0" t="s">
        <v>1430</v>
      </c>
      <c r="D694" s="5" t="n">
        <v>25.0331</v>
      </c>
      <c r="E694" s="5" t="n">
        <v>60.4167</v>
      </c>
      <c r="F694" s="0" t="n">
        <v>45</v>
      </c>
      <c r="G694" s="0" t="s">
        <v>10</v>
      </c>
      <c r="H694" s="0" t="s">
        <v>49</v>
      </c>
    </row>
    <row r="695" customFormat="false" ht="16" hidden="false" customHeight="false" outlineLevel="0" collapsed="false">
      <c r="A695" s="3" t="s">
        <v>1431</v>
      </c>
      <c r="B695" s="4" t="n">
        <v>7033</v>
      </c>
      <c r="C695" s="0" t="s">
        <v>1432</v>
      </c>
      <c r="D695" s="5" t="n">
        <v>25.0831</v>
      </c>
      <c r="E695" s="5" t="n">
        <v>60.2</v>
      </c>
      <c r="F695" s="0" t="n">
        <v>22</v>
      </c>
      <c r="G695" s="0" t="s">
        <v>10</v>
      </c>
      <c r="H695" s="0" t="s">
        <v>49</v>
      </c>
    </row>
    <row r="696" customFormat="false" ht="16" hidden="false" customHeight="false" outlineLevel="0" collapsed="false">
      <c r="A696" s="3" t="s">
        <v>1433</v>
      </c>
      <c r="B696" s="4" t="n">
        <v>7036</v>
      </c>
      <c r="C696" s="0" t="s">
        <v>1434</v>
      </c>
      <c r="D696" s="5" t="n">
        <v>25.0708</v>
      </c>
      <c r="E696" s="5" t="n">
        <v>60.1042</v>
      </c>
      <c r="F696" s="0" t="n">
        <v>4</v>
      </c>
      <c r="G696" s="0" t="s">
        <v>10</v>
      </c>
      <c r="H696" s="0" t="s">
        <v>49</v>
      </c>
    </row>
    <row r="697" customFormat="false" ht="16" hidden="false" customHeight="false" outlineLevel="0" collapsed="false">
      <c r="A697" s="3" t="s">
        <v>1435</v>
      </c>
      <c r="B697" s="4" t="n">
        <v>7039</v>
      </c>
      <c r="C697" s="0" t="s">
        <v>1436</v>
      </c>
      <c r="D697" s="5" t="n">
        <v>25.6267</v>
      </c>
      <c r="E697" s="5" t="n">
        <v>60.3681</v>
      </c>
      <c r="F697" s="0" t="n">
        <v>10</v>
      </c>
      <c r="G697" s="0" t="s">
        <v>10</v>
      </c>
      <c r="H697" s="0" t="s">
        <v>49</v>
      </c>
    </row>
    <row r="698" customFormat="false" ht="16" hidden="false" customHeight="false" outlineLevel="0" collapsed="false">
      <c r="A698" s="3" t="s">
        <v>1437</v>
      </c>
      <c r="B698" s="4" t="n">
        <v>7040</v>
      </c>
      <c r="C698" s="0" t="s">
        <v>1438</v>
      </c>
      <c r="D698" s="5" t="n">
        <v>25.6114</v>
      </c>
      <c r="E698" s="5" t="n">
        <v>60.3914</v>
      </c>
      <c r="F698" s="0" t="n">
        <v>22</v>
      </c>
      <c r="G698" s="0" t="s">
        <v>10</v>
      </c>
      <c r="H698" s="0" t="s">
        <v>49</v>
      </c>
    </row>
    <row r="699" customFormat="false" ht="16" hidden="false" customHeight="false" outlineLevel="0" collapsed="false">
      <c r="A699" s="3" t="s">
        <v>1439</v>
      </c>
      <c r="B699" s="4" t="n">
        <v>7042</v>
      </c>
      <c r="C699" s="0" t="s">
        <v>1440</v>
      </c>
      <c r="D699" s="5" t="n">
        <v>26.9617</v>
      </c>
      <c r="E699" s="5" t="n">
        <v>60.3753</v>
      </c>
      <c r="F699" s="0" t="n">
        <v>9</v>
      </c>
      <c r="G699" s="0" t="s">
        <v>10</v>
      </c>
      <c r="H699" s="0" t="s">
        <v>49</v>
      </c>
    </row>
    <row r="700" customFormat="false" ht="16" hidden="false" customHeight="false" outlineLevel="0" collapsed="false">
      <c r="A700" s="3" t="s">
        <v>1441</v>
      </c>
      <c r="B700" s="4" t="n">
        <v>7045</v>
      </c>
      <c r="C700" s="0" t="s">
        <v>1442</v>
      </c>
      <c r="D700" s="5" t="n">
        <v>26.3692</v>
      </c>
      <c r="E700" s="5" t="n">
        <v>60.4217</v>
      </c>
      <c r="F700" s="0" t="n">
        <v>4</v>
      </c>
      <c r="G700" s="0" t="s">
        <v>10</v>
      </c>
      <c r="H700" s="0" t="s">
        <v>49</v>
      </c>
    </row>
    <row r="701" customFormat="false" ht="16" hidden="false" customHeight="false" outlineLevel="0" collapsed="false">
      <c r="A701" s="3" t="s">
        <v>1443</v>
      </c>
      <c r="B701" s="4" t="n">
        <v>7046</v>
      </c>
      <c r="C701" s="0" t="s">
        <v>1444</v>
      </c>
      <c r="D701" s="5" t="n">
        <v>26.4</v>
      </c>
      <c r="E701" s="5" t="n">
        <v>60.3667</v>
      </c>
      <c r="F701" s="0" t="n">
        <v>4</v>
      </c>
      <c r="G701" s="0" t="s">
        <v>10</v>
      </c>
      <c r="H701" s="0" t="s">
        <v>49</v>
      </c>
    </row>
    <row r="702" customFormat="false" ht="16" hidden="false" customHeight="false" outlineLevel="0" collapsed="false">
      <c r="A702" s="3" t="s">
        <v>1445</v>
      </c>
      <c r="B702" s="4" t="n">
        <v>7047</v>
      </c>
      <c r="C702" s="0" t="s">
        <v>1446</v>
      </c>
      <c r="D702" s="5" t="n">
        <v>26.3667</v>
      </c>
      <c r="E702" s="5" t="n">
        <v>60.4331</v>
      </c>
      <c r="F702" s="0" t="n">
        <v>3</v>
      </c>
      <c r="G702" s="0" t="s">
        <v>10</v>
      </c>
      <c r="H702" s="0" t="s">
        <v>49</v>
      </c>
    </row>
    <row r="703" customFormat="false" ht="16" hidden="false" customHeight="false" outlineLevel="0" collapsed="false">
      <c r="A703" s="3" t="s">
        <v>1447</v>
      </c>
      <c r="B703" s="4" t="n">
        <v>7055</v>
      </c>
      <c r="C703" s="0" t="s">
        <v>1448</v>
      </c>
      <c r="D703" s="5" t="n">
        <v>27.0517</v>
      </c>
      <c r="E703" s="5" t="n">
        <v>60.385</v>
      </c>
      <c r="F703" s="0" t="n">
        <v>17</v>
      </c>
      <c r="G703" s="0" t="s">
        <v>10</v>
      </c>
      <c r="H703" s="0" t="s">
        <v>49</v>
      </c>
    </row>
    <row r="704" customFormat="false" ht="16" hidden="false" customHeight="false" outlineLevel="0" collapsed="false">
      <c r="A704" s="3" t="s">
        <v>1449</v>
      </c>
      <c r="B704" s="4" t="n">
        <v>7056</v>
      </c>
      <c r="C704" s="0" t="s">
        <v>1450</v>
      </c>
      <c r="D704" s="5" t="n">
        <v>21.3681</v>
      </c>
      <c r="E704" s="5" t="n">
        <v>61.1392</v>
      </c>
      <c r="F704" s="0" t="n">
        <v>17</v>
      </c>
      <c r="G704" s="0" t="s">
        <v>10</v>
      </c>
      <c r="H704" s="0" t="s">
        <v>49</v>
      </c>
    </row>
    <row r="705" customFormat="false" ht="16" hidden="false" customHeight="false" outlineLevel="0" collapsed="false">
      <c r="A705" s="3" t="s">
        <v>1451</v>
      </c>
      <c r="B705" s="4" t="n">
        <v>7057</v>
      </c>
      <c r="C705" s="0" t="s">
        <v>1452</v>
      </c>
      <c r="D705" s="5" t="n">
        <v>21.4667</v>
      </c>
      <c r="E705" s="5" t="n">
        <v>61.1167</v>
      </c>
      <c r="F705" s="0" t="n">
        <v>5</v>
      </c>
      <c r="G705" s="0" t="s">
        <v>10</v>
      </c>
      <c r="H705" s="0" t="s">
        <v>49</v>
      </c>
    </row>
    <row r="706" customFormat="false" ht="16" hidden="false" customHeight="false" outlineLevel="0" collapsed="false">
      <c r="A706" s="3" t="s">
        <v>1453</v>
      </c>
      <c r="B706" s="4" t="n">
        <v>7096</v>
      </c>
      <c r="C706" s="0" t="s">
        <v>1454</v>
      </c>
      <c r="D706" s="5" t="n">
        <v>22.3494</v>
      </c>
      <c r="E706" s="5" t="n">
        <v>61.2528</v>
      </c>
      <c r="F706" s="0" t="n">
        <v>38</v>
      </c>
      <c r="G706" s="0" t="s">
        <v>10</v>
      </c>
      <c r="H706" s="0" t="s">
        <v>49</v>
      </c>
    </row>
    <row r="707" customFormat="false" ht="16" hidden="false" customHeight="false" outlineLevel="0" collapsed="false">
      <c r="A707" s="3" t="s">
        <v>1455</v>
      </c>
      <c r="B707" s="4" t="n">
        <v>7114</v>
      </c>
      <c r="C707" s="0" t="s">
        <v>1456</v>
      </c>
      <c r="D707" s="5" t="n">
        <v>23.5006</v>
      </c>
      <c r="E707" s="5" t="n">
        <v>60.8139</v>
      </c>
      <c r="F707" s="0" t="n">
        <v>104</v>
      </c>
      <c r="G707" s="0" t="s">
        <v>10</v>
      </c>
      <c r="H707" s="0" t="s">
        <v>49</v>
      </c>
    </row>
    <row r="708" customFormat="false" ht="16" hidden="false" customHeight="false" outlineLevel="0" collapsed="false">
      <c r="A708" s="3" t="s">
        <v>1457</v>
      </c>
      <c r="B708" s="4" t="n">
        <v>7119</v>
      </c>
      <c r="C708" s="0" t="s">
        <v>1458</v>
      </c>
      <c r="D708" s="5" t="n">
        <v>24.8064</v>
      </c>
      <c r="E708" s="5" t="n">
        <v>60.5956</v>
      </c>
      <c r="F708" s="0" t="n">
        <v>86</v>
      </c>
      <c r="G708" s="0" t="s">
        <v>10</v>
      </c>
      <c r="H708" s="0" t="s">
        <v>49</v>
      </c>
    </row>
    <row r="709" customFormat="false" ht="16" hidden="false" customHeight="false" outlineLevel="0" collapsed="false">
      <c r="A709" s="3" t="s">
        <v>1459</v>
      </c>
      <c r="B709" s="4" t="n">
        <v>7120</v>
      </c>
      <c r="C709" s="0" t="s">
        <v>1460</v>
      </c>
      <c r="D709" s="5" t="n">
        <v>24.2331</v>
      </c>
      <c r="E709" s="5" t="n">
        <v>61.0667</v>
      </c>
      <c r="F709" s="0" t="n">
        <v>88</v>
      </c>
      <c r="G709" s="0" t="s">
        <v>10</v>
      </c>
      <c r="H709" s="0" t="s">
        <v>49</v>
      </c>
    </row>
    <row r="710" customFormat="false" ht="16" hidden="false" customHeight="false" outlineLevel="0" collapsed="false">
      <c r="A710" s="3" t="s">
        <v>1461</v>
      </c>
      <c r="B710" s="4" t="n">
        <v>7139</v>
      </c>
      <c r="C710" s="0" t="s">
        <v>1462</v>
      </c>
      <c r="D710" s="5" t="n">
        <v>24.3292</v>
      </c>
      <c r="E710" s="5" t="n">
        <v>61.1144</v>
      </c>
      <c r="F710" s="0" t="n">
        <v>87</v>
      </c>
      <c r="G710" s="0" t="s">
        <v>10</v>
      </c>
      <c r="H710" s="0" t="s">
        <v>49</v>
      </c>
    </row>
    <row r="711" customFormat="false" ht="16" hidden="false" customHeight="false" outlineLevel="0" collapsed="false">
      <c r="A711" s="3" t="s">
        <v>1463</v>
      </c>
      <c r="B711" s="4" t="n">
        <v>7140</v>
      </c>
      <c r="C711" s="0" t="s">
        <v>1464</v>
      </c>
      <c r="D711" s="5" t="n">
        <v>25.6342</v>
      </c>
      <c r="E711" s="5" t="n">
        <v>60.9617</v>
      </c>
      <c r="F711" s="0" t="n">
        <v>78</v>
      </c>
      <c r="G711" s="0" t="s">
        <v>21</v>
      </c>
      <c r="H711" s="0" t="s">
        <v>49</v>
      </c>
    </row>
    <row r="712" customFormat="false" ht="16" hidden="false" customHeight="false" outlineLevel="0" collapsed="false">
      <c r="A712" s="3" t="s">
        <v>1465</v>
      </c>
      <c r="B712" s="4" t="n">
        <v>7141</v>
      </c>
      <c r="C712" s="0" t="s">
        <v>1466</v>
      </c>
      <c r="D712" s="5" t="n">
        <v>25.7719</v>
      </c>
      <c r="E712" s="5" t="n">
        <v>60.8064</v>
      </c>
      <c r="F712" s="0" t="n">
        <v>78</v>
      </c>
      <c r="G712" s="0" t="s">
        <v>10</v>
      </c>
      <c r="H712" s="0" t="s">
        <v>49</v>
      </c>
    </row>
    <row r="713" customFormat="false" ht="16" hidden="false" customHeight="false" outlineLevel="0" collapsed="false">
      <c r="A713" s="3" t="s">
        <v>1467</v>
      </c>
      <c r="B713" s="4" t="n">
        <v>7142</v>
      </c>
      <c r="C713" s="0" t="s">
        <v>1468</v>
      </c>
      <c r="D713" s="5" t="n">
        <v>25.0419</v>
      </c>
      <c r="E713" s="5" t="n">
        <v>61.0539</v>
      </c>
      <c r="F713" s="0" t="n">
        <v>125</v>
      </c>
      <c r="G713" s="0" t="s">
        <v>21</v>
      </c>
      <c r="H713" s="0" t="s">
        <v>49</v>
      </c>
    </row>
    <row r="714" customFormat="false" ht="16" hidden="false" customHeight="false" outlineLevel="0" collapsed="false">
      <c r="A714" s="3" t="s">
        <v>1469</v>
      </c>
      <c r="B714" s="4" t="n">
        <v>7143</v>
      </c>
      <c r="C714" s="0" t="s">
        <v>1470</v>
      </c>
      <c r="D714" s="5" t="n">
        <v>25.0831</v>
      </c>
      <c r="E714" s="5" t="n">
        <v>61.1831</v>
      </c>
      <c r="F714" s="0" t="n">
        <v>127</v>
      </c>
      <c r="G714" s="0" t="s">
        <v>21</v>
      </c>
      <c r="H714" s="0" t="s">
        <v>49</v>
      </c>
    </row>
    <row r="715" customFormat="false" ht="16" hidden="false" customHeight="false" outlineLevel="0" collapsed="false">
      <c r="A715" s="3" t="s">
        <v>1471</v>
      </c>
      <c r="B715" s="4" t="n">
        <v>7144</v>
      </c>
      <c r="C715" s="0" t="s">
        <v>1472</v>
      </c>
      <c r="D715" s="5" t="n">
        <v>25.5456</v>
      </c>
      <c r="E715" s="5" t="n">
        <v>61.3006</v>
      </c>
      <c r="F715" s="0" t="n">
        <v>85</v>
      </c>
      <c r="G715" s="0" t="s">
        <v>10</v>
      </c>
      <c r="H715" s="0" t="s">
        <v>49</v>
      </c>
    </row>
    <row r="716" customFormat="false" ht="16" hidden="false" customHeight="false" outlineLevel="0" collapsed="false">
      <c r="A716" s="3" t="s">
        <v>1473</v>
      </c>
      <c r="B716" s="4" t="n">
        <v>7151</v>
      </c>
      <c r="C716" s="0" t="s">
        <v>1474</v>
      </c>
      <c r="D716" s="5" t="n">
        <v>25.2331</v>
      </c>
      <c r="E716" s="5" t="n">
        <v>61.0831</v>
      </c>
      <c r="F716" s="0" t="n">
        <v>108</v>
      </c>
      <c r="G716" s="0" t="s">
        <v>21</v>
      </c>
      <c r="H716" s="0" t="s">
        <v>49</v>
      </c>
    </row>
    <row r="717" customFormat="false" ht="16" hidden="false" customHeight="false" outlineLevel="0" collapsed="false">
      <c r="A717" s="3" t="s">
        <v>1475</v>
      </c>
      <c r="B717" s="4" t="n">
        <v>7152</v>
      </c>
      <c r="C717" s="0" t="s">
        <v>1476</v>
      </c>
      <c r="D717" s="5" t="n">
        <v>25.25</v>
      </c>
      <c r="E717" s="5" t="n">
        <v>61.15</v>
      </c>
      <c r="F717" s="0" t="n">
        <v>147</v>
      </c>
      <c r="G717" s="0" t="s">
        <v>21</v>
      </c>
      <c r="H717" s="0" t="s">
        <v>49</v>
      </c>
    </row>
    <row r="718" customFormat="false" ht="16" hidden="false" customHeight="false" outlineLevel="0" collapsed="false">
      <c r="A718" s="3" t="s">
        <v>1477</v>
      </c>
      <c r="B718" s="4" t="n">
        <v>7166</v>
      </c>
      <c r="C718" s="0" t="s">
        <v>1470</v>
      </c>
      <c r="D718" s="5" t="n">
        <v>25.1331</v>
      </c>
      <c r="E718" s="5" t="n">
        <v>61.2</v>
      </c>
      <c r="F718" s="0" t="n">
        <v>132</v>
      </c>
      <c r="G718" s="0" t="s">
        <v>21</v>
      </c>
      <c r="H718" s="0" t="s">
        <v>49</v>
      </c>
    </row>
    <row r="719" customFormat="false" ht="16" hidden="false" customHeight="false" outlineLevel="0" collapsed="false">
      <c r="A719" s="3" t="s">
        <v>1478</v>
      </c>
      <c r="B719" s="4" t="n">
        <v>7170</v>
      </c>
      <c r="C719" s="0" t="s">
        <v>1479</v>
      </c>
      <c r="D719" s="5" t="n">
        <v>25.04</v>
      </c>
      <c r="E719" s="5" t="n">
        <v>61.1828</v>
      </c>
      <c r="F719" s="0" t="n">
        <v>129</v>
      </c>
      <c r="G719" s="0" t="s">
        <v>21</v>
      </c>
      <c r="H719" s="0" t="s">
        <v>49</v>
      </c>
    </row>
    <row r="720" customFormat="false" ht="16" hidden="false" customHeight="false" outlineLevel="0" collapsed="false">
      <c r="A720" s="3" t="s">
        <v>1480</v>
      </c>
      <c r="B720" s="4" t="n">
        <v>7176</v>
      </c>
      <c r="C720" s="0" t="s">
        <v>1481</v>
      </c>
      <c r="D720" s="5" t="n">
        <v>26.9442</v>
      </c>
      <c r="E720" s="5" t="n">
        <v>60.8903</v>
      </c>
      <c r="F720" s="0" t="n">
        <v>99</v>
      </c>
      <c r="G720" s="0" t="s">
        <v>10</v>
      </c>
      <c r="H720" s="0" t="s">
        <v>49</v>
      </c>
    </row>
    <row r="721" customFormat="false" ht="16" hidden="false" customHeight="false" outlineLevel="0" collapsed="false">
      <c r="A721" s="3" t="s">
        <v>1482</v>
      </c>
      <c r="B721" s="4" t="n">
        <v>7179</v>
      </c>
      <c r="C721" s="0" t="s">
        <v>1483</v>
      </c>
      <c r="D721" s="5" t="n">
        <v>26.8133</v>
      </c>
      <c r="E721" s="5" t="n">
        <v>60.6964</v>
      </c>
      <c r="F721" s="0" t="n">
        <v>33</v>
      </c>
      <c r="G721" s="0" t="s">
        <v>10</v>
      </c>
      <c r="H721" s="0" t="s">
        <v>49</v>
      </c>
    </row>
    <row r="722" customFormat="false" ht="16" hidden="false" customHeight="false" outlineLevel="0" collapsed="false">
      <c r="A722" s="3" t="s">
        <v>1484</v>
      </c>
      <c r="B722" s="4" t="n">
        <v>7181</v>
      </c>
      <c r="C722" s="0" t="s">
        <v>1485</v>
      </c>
      <c r="D722" s="5" t="n">
        <v>26.0528</v>
      </c>
      <c r="E722" s="5" t="n">
        <v>61.1994</v>
      </c>
      <c r="F722" s="0" t="n">
        <v>92</v>
      </c>
      <c r="G722" s="0" t="s">
        <v>10</v>
      </c>
      <c r="H722" s="0" t="s">
        <v>49</v>
      </c>
    </row>
    <row r="723" customFormat="false" ht="16" hidden="false" customHeight="false" outlineLevel="0" collapsed="false">
      <c r="A723" s="3" t="s">
        <v>1486</v>
      </c>
      <c r="B723" s="4" t="n">
        <v>7198</v>
      </c>
      <c r="C723" s="0" t="s">
        <v>1487</v>
      </c>
      <c r="D723" s="5" t="n">
        <v>26.9442</v>
      </c>
      <c r="E723" s="5" t="n">
        <v>60.8903</v>
      </c>
      <c r="F723" s="0" t="n">
        <v>99</v>
      </c>
      <c r="G723" s="0" t="s">
        <v>10</v>
      </c>
      <c r="H723" s="0" t="s">
        <v>49</v>
      </c>
    </row>
    <row r="724" customFormat="false" ht="16" hidden="false" customHeight="false" outlineLevel="0" collapsed="false">
      <c r="A724" s="3" t="s">
        <v>1488</v>
      </c>
      <c r="B724" s="4" t="n">
        <v>7210</v>
      </c>
      <c r="C724" s="0" t="s">
        <v>1489</v>
      </c>
      <c r="D724" s="5" t="n">
        <v>27.6756</v>
      </c>
      <c r="E724" s="5" t="n">
        <v>60.5269</v>
      </c>
      <c r="F724" s="0" t="n">
        <v>5</v>
      </c>
      <c r="G724" s="0" t="s">
        <v>10</v>
      </c>
      <c r="H724" s="0" t="s">
        <v>49</v>
      </c>
    </row>
    <row r="725" customFormat="false" ht="16" hidden="false" customHeight="false" outlineLevel="0" collapsed="false">
      <c r="A725" s="3" t="s">
        <v>1490</v>
      </c>
      <c r="B725" s="4" t="n">
        <v>7245</v>
      </c>
      <c r="C725" s="0" t="s">
        <v>1491</v>
      </c>
      <c r="D725" s="5" t="n">
        <v>22.8031</v>
      </c>
      <c r="E725" s="5" t="n">
        <v>62.1831</v>
      </c>
      <c r="F725" s="0" t="n">
        <v>160</v>
      </c>
      <c r="G725" s="0" t="s">
        <v>21</v>
      </c>
      <c r="H725" s="0" t="s">
        <v>49</v>
      </c>
    </row>
    <row r="726" customFormat="false" ht="16" hidden="false" customHeight="false" outlineLevel="0" collapsed="false">
      <c r="A726" s="3" t="s">
        <v>1492</v>
      </c>
      <c r="B726" s="4" t="n">
        <v>7263</v>
      </c>
      <c r="C726" s="0" t="s">
        <v>1493</v>
      </c>
      <c r="D726" s="5" t="n">
        <v>22.4669</v>
      </c>
      <c r="E726" s="5" t="n">
        <v>61.8381</v>
      </c>
      <c r="F726" s="0" t="n">
        <v>122</v>
      </c>
      <c r="G726" s="0" t="s">
        <v>21</v>
      </c>
      <c r="H726" s="0" t="s">
        <v>49</v>
      </c>
    </row>
    <row r="727" customFormat="false" ht="16" hidden="false" customHeight="false" outlineLevel="0" collapsed="false">
      <c r="A727" s="3" t="s">
        <v>1494</v>
      </c>
      <c r="B727" s="4" t="n">
        <v>7283</v>
      </c>
      <c r="C727" s="0" t="s">
        <v>1495</v>
      </c>
      <c r="D727" s="5" t="n">
        <v>24.7892</v>
      </c>
      <c r="E727" s="5" t="n">
        <v>61.8564</v>
      </c>
      <c r="F727" s="0" t="n">
        <v>145</v>
      </c>
      <c r="G727" s="0" t="s">
        <v>21</v>
      </c>
      <c r="H727" s="0" t="s">
        <v>49</v>
      </c>
    </row>
    <row r="728" customFormat="false" ht="16" hidden="false" customHeight="false" outlineLevel="0" collapsed="false">
      <c r="A728" s="3" t="s">
        <v>1496</v>
      </c>
      <c r="B728" s="4" t="n">
        <v>7285</v>
      </c>
      <c r="C728" s="0" t="s">
        <v>1497</v>
      </c>
      <c r="D728" s="5" t="n">
        <v>24.2906</v>
      </c>
      <c r="E728" s="5" t="n">
        <v>61.8456</v>
      </c>
      <c r="F728" s="0" t="n">
        <v>153</v>
      </c>
      <c r="G728" s="0" t="s">
        <v>21</v>
      </c>
      <c r="H728" s="0" t="s">
        <v>49</v>
      </c>
    </row>
    <row r="729" customFormat="false" ht="16" hidden="false" customHeight="false" outlineLevel="0" collapsed="false">
      <c r="A729" s="3" t="s">
        <v>1498</v>
      </c>
      <c r="B729" s="4" t="n">
        <v>7304</v>
      </c>
      <c r="C729" s="0" t="s">
        <v>1499</v>
      </c>
      <c r="D729" s="5" t="n">
        <v>24.8181</v>
      </c>
      <c r="E729" s="5" t="n">
        <v>61.8592</v>
      </c>
      <c r="F729" s="0" t="n">
        <v>144</v>
      </c>
      <c r="G729" s="0" t="s">
        <v>21</v>
      </c>
      <c r="H729" s="0" t="s">
        <v>49</v>
      </c>
    </row>
    <row r="730" customFormat="false" ht="16" hidden="false" customHeight="false" outlineLevel="0" collapsed="false">
      <c r="A730" s="3" t="s">
        <v>1500</v>
      </c>
      <c r="B730" s="4" t="n">
        <v>7325</v>
      </c>
      <c r="C730" s="0" t="s">
        <v>1501</v>
      </c>
      <c r="D730" s="5" t="n">
        <v>25.6</v>
      </c>
      <c r="E730" s="5" t="n">
        <v>62.4</v>
      </c>
      <c r="F730" s="0" t="n">
        <v>148</v>
      </c>
      <c r="G730" s="0" t="s">
        <v>21</v>
      </c>
      <c r="H730" s="0" t="s">
        <v>49</v>
      </c>
    </row>
    <row r="731" customFormat="false" ht="16" hidden="false" customHeight="false" outlineLevel="0" collapsed="false">
      <c r="A731" s="3" t="s">
        <v>1502</v>
      </c>
      <c r="B731" s="4" t="n">
        <v>7330</v>
      </c>
      <c r="C731" s="0" t="s">
        <v>1503</v>
      </c>
      <c r="D731" s="5" t="n">
        <v>26.0989</v>
      </c>
      <c r="E731" s="5" t="n">
        <v>61.8792</v>
      </c>
      <c r="F731" s="0" t="n">
        <v>146</v>
      </c>
      <c r="G731" s="0" t="s">
        <v>21</v>
      </c>
      <c r="H731" s="0" t="s">
        <v>49</v>
      </c>
    </row>
    <row r="732" customFormat="false" ht="16" hidden="false" customHeight="false" outlineLevel="0" collapsed="false">
      <c r="A732" s="3" t="s">
        <v>1504</v>
      </c>
      <c r="B732" s="4" t="n">
        <v>7356</v>
      </c>
      <c r="C732" s="0" t="s">
        <v>1505</v>
      </c>
      <c r="D732" s="5" t="n">
        <v>27.21</v>
      </c>
      <c r="E732" s="5" t="n">
        <v>61.6869</v>
      </c>
      <c r="F732" s="0" t="n">
        <v>101</v>
      </c>
      <c r="G732" s="0" t="s">
        <v>21</v>
      </c>
      <c r="H732" s="0" t="s">
        <v>49</v>
      </c>
    </row>
    <row r="733" customFormat="false" ht="16" hidden="false" customHeight="false" outlineLevel="0" collapsed="false">
      <c r="A733" s="3" t="s">
        <v>1506</v>
      </c>
      <c r="B733" s="4" t="n">
        <v>7376</v>
      </c>
      <c r="C733" s="0" t="s">
        <v>1507</v>
      </c>
      <c r="D733" s="5" t="n">
        <v>27.9108</v>
      </c>
      <c r="E733" s="5" t="n">
        <v>62.3217</v>
      </c>
      <c r="F733" s="0" t="n">
        <v>83</v>
      </c>
      <c r="G733" s="0" t="s">
        <v>21</v>
      </c>
      <c r="H733" s="0" t="s">
        <v>49</v>
      </c>
    </row>
    <row r="734" customFormat="false" ht="16" hidden="false" customHeight="false" outlineLevel="0" collapsed="false">
      <c r="A734" s="3" t="s">
        <v>1508</v>
      </c>
      <c r="B734" s="4" t="n">
        <v>7377</v>
      </c>
      <c r="C734" s="0" t="s">
        <v>1509</v>
      </c>
      <c r="D734" s="5" t="n">
        <v>28.0789</v>
      </c>
      <c r="E734" s="5" t="n">
        <v>61.5667</v>
      </c>
      <c r="F734" s="0" t="n">
        <v>146</v>
      </c>
      <c r="G734" s="0" t="s">
        <v>10</v>
      </c>
      <c r="H734" s="0" t="s">
        <v>49</v>
      </c>
    </row>
    <row r="735" customFormat="false" ht="16" hidden="false" customHeight="false" outlineLevel="0" collapsed="false">
      <c r="A735" s="3" t="s">
        <v>1510</v>
      </c>
      <c r="B735" s="4" t="n">
        <v>7391</v>
      </c>
      <c r="C735" s="0" t="s">
        <v>1511</v>
      </c>
      <c r="D735" s="5" t="n">
        <v>29.3181</v>
      </c>
      <c r="E735" s="5" t="n">
        <v>61.8017</v>
      </c>
      <c r="F735" s="0" t="n">
        <v>78</v>
      </c>
      <c r="G735" s="0" t="s">
        <v>10</v>
      </c>
      <c r="H735" s="0" t="s">
        <v>49</v>
      </c>
    </row>
    <row r="736" customFormat="false" ht="16" hidden="false" customHeight="false" outlineLevel="0" collapsed="false">
      <c r="A736" s="3" t="s">
        <v>1512</v>
      </c>
      <c r="B736" s="4" t="n">
        <v>7406</v>
      </c>
      <c r="C736" s="0" t="s">
        <v>1513</v>
      </c>
      <c r="D736" s="5" t="n">
        <v>21.7678</v>
      </c>
      <c r="E736" s="5" t="n">
        <v>63.0417</v>
      </c>
      <c r="F736" s="0" t="n">
        <v>6</v>
      </c>
      <c r="G736" s="0" t="s">
        <v>10</v>
      </c>
      <c r="H736" s="0" t="s">
        <v>49</v>
      </c>
    </row>
    <row r="737" customFormat="false" ht="16" hidden="false" customHeight="false" outlineLevel="0" collapsed="false">
      <c r="A737" s="3" t="s">
        <v>1514</v>
      </c>
      <c r="B737" s="4" t="n">
        <v>7408</v>
      </c>
      <c r="C737" s="0" t="s">
        <v>1515</v>
      </c>
      <c r="D737" s="5" t="n">
        <v>21.0681</v>
      </c>
      <c r="E737" s="5" t="n">
        <v>63.4353</v>
      </c>
      <c r="F737" s="0" t="n">
        <v>4</v>
      </c>
      <c r="G737" s="0" t="s">
        <v>10</v>
      </c>
      <c r="H737" s="0" t="s">
        <v>49</v>
      </c>
    </row>
    <row r="738" customFormat="false" ht="16" hidden="false" customHeight="false" outlineLevel="0" collapsed="false">
      <c r="A738" s="3" t="s">
        <v>1516</v>
      </c>
      <c r="B738" s="4" t="n">
        <v>7428</v>
      </c>
      <c r="C738" s="0" t="s">
        <v>1517</v>
      </c>
      <c r="D738" s="5" t="n">
        <v>22.4908</v>
      </c>
      <c r="E738" s="5" t="n">
        <v>62.9367</v>
      </c>
      <c r="F738" s="0" t="n">
        <v>26</v>
      </c>
      <c r="G738" s="0" t="s">
        <v>21</v>
      </c>
      <c r="H738" s="0" t="s">
        <v>49</v>
      </c>
    </row>
    <row r="739" customFormat="false" ht="16" hidden="false" customHeight="false" outlineLevel="0" collapsed="false">
      <c r="A739" s="3" t="s">
        <v>1518</v>
      </c>
      <c r="B739" s="4" t="n">
        <v>7445</v>
      </c>
      <c r="C739" s="0" t="s">
        <v>1519</v>
      </c>
      <c r="D739" s="5" t="n">
        <v>23.0469</v>
      </c>
      <c r="E739" s="5" t="n">
        <v>63.1203</v>
      </c>
      <c r="F739" s="0" t="n">
        <v>42</v>
      </c>
      <c r="G739" s="0" t="s">
        <v>21</v>
      </c>
      <c r="H739" s="0" t="s">
        <v>49</v>
      </c>
    </row>
    <row r="740" customFormat="false" ht="16" hidden="false" customHeight="false" outlineLevel="0" collapsed="false">
      <c r="A740" s="3" t="s">
        <v>1520</v>
      </c>
      <c r="B740" s="4" t="n">
        <v>7459</v>
      </c>
      <c r="C740" s="0" t="s">
        <v>1521</v>
      </c>
      <c r="D740" s="5" t="n">
        <v>23.0469</v>
      </c>
      <c r="E740" s="5" t="n">
        <v>63.12</v>
      </c>
      <c r="F740" s="0" t="n">
        <v>40</v>
      </c>
      <c r="G740" s="0" t="s">
        <v>21</v>
      </c>
      <c r="H740" s="0" t="s">
        <v>49</v>
      </c>
    </row>
    <row r="741" customFormat="false" ht="16" hidden="false" customHeight="false" outlineLevel="0" collapsed="false">
      <c r="A741" s="3" t="s">
        <v>1522</v>
      </c>
      <c r="B741" s="4" t="n">
        <v>7473</v>
      </c>
      <c r="C741" s="0" t="s">
        <v>1523</v>
      </c>
      <c r="D741" s="5" t="n">
        <v>25.8617</v>
      </c>
      <c r="E741" s="5" t="n">
        <v>63.0817</v>
      </c>
      <c r="F741" s="0" t="n">
        <v>132</v>
      </c>
      <c r="G741" s="0" t="s">
        <v>21</v>
      </c>
      <c r="H741" s="0" t="s">
        <v>49</v>
      </c>
    </row>
    <row r="742" customFormat="false" ht="16" hidden="false" customHeight="false" outlineLevel="0" collapsed="false">
      <c r="A742" s="3" t="s">
        <v>1524</v>
      </c>
      <c r="B742" s="4" t="n">
        <v>7489</v>
      </c>
      <c r="C742" s="0" t="s">
        <v>1525</v>
      </c>
      <c r="D742" s="5" t="n">
        <v>26.4281</v>
      </c>
      <c r="E742" s="5" t="n">
        <v>62.9214</v>
      </c>
      <c r="F742" s="0" t="n">
        <v>120</v>
      </c>
      <c r="G742" s="0" t="s">
        <v>21</v>
      </c>
      <c r="H742" s="0" t="s">
        <v>49</v>
      </c>
    </row>
    <row r="743" customFormat="false" ht="16" hidden="false" customHeight="false" outlineLevel="0" collapsed="false">
      <c r="A743" s="3" t="s">
        <v>1526</v>
      </c>
      <c r="B743" s="4" t="n">
        <v>7499</v>
      </c>
      <c r="C743" s="0" t="s">
        <v>1527</v>
      </c>
      <c r="D743" s="5" t="n">
        <v>26.7781</v>
      </c>
      <c r="E743" s="5" t="n">
        <v>62.71</v>
      </c>
      <c r="F743" s="0" t="n">
        <v>103</v>
      </c>
      <c r="G743" s="0" t="s">
        <v>21</v>
      </c>
      <c r="H743" s="0" t="s">
        <v>49</v>
      </c>
    </row>
    <row r="744" customFormat="false" ht="16" hidden="false" customHeight="false" outlineLevel="0" collapsed="false">
      <c r="A744" s="3" t="s">
        <v>1528</v>
      </c>
      <c r="B744" s="4" t="n">
        <v>7532</v>
      </c>
      <c r="C744" s="0" t="s">
        <v>1529</v>
      </c>
      <c r="D744" s="5" t="n">
        <v>28.665</v>
      </c>
      <c r="E744" s="5" t="n">
        <v>63.3778</v>
      </c>
      <c r="F744" s="0" t="n">
        <v>166</v>
      </c>
      <c r="G744" s="0" t="s">
        <v>21</v>
      </c>
      <c r="H744" s="0" t="s">
        <v>49</v>
      </c>
    </row>
    <row r="745" customFormat="false" ht="16" hidden="false" customHeight="false" outlineLevel="0" collapsed="false">
      <c r="A745" s="3" t="s">
        <v>1530</v>
      </c>
      <c r="B745" s="4" t="n">
        <v>7536</v>
      </c>
      <c r="C745" s="0" t="s">
        <v>1531</v>
      </c>
      <c r="D745" s="5" t="n">
        <v>29.2378</v>
      </c>
      <c r="E745" s="5" t="n">
        <v>63.2317</v>
      </c>
      <c r="F745" s="0" t="n">
        <v>116</v>
      </c>
      <c r="G745" s="0" t="s">
        <v>21</v>
      </c>
      <c r="H745" s="0" t="s">
        <v>49</v>
      </c>
    </row>
    <row r="746" customFormat="false" ht="16" hidden="false" customHeight="false" outlineLevel="0" collapsed="false">
      <c r="A746" s="3" t="s">
        <v>1532</v>
      </c>
      <c r="B746" s="4" t="n">
        <v>7554</v>
      </c>
      <c r="C746" s="0" t="s">
        <v>1533</v>
      </c>
      <c r="D746" s="5" t="n">
        <v>30.9331</v>
      </c>
      <c r="E746" s="5" t="n">
        <v>62.6667</v>
      </c>
      <c r="F746" s="0" t="n">
        <v>162</v>
      </c>
      <c r="G746" s="0" t="s">
        <v>21</v>
      </c>
      <c r="H746" s="0" t="s">
        <v>49</v>
      </c>
    </row>
    <row r="747" customFormat="false" ht="16" hidden="false" customHeight="false" outlineLevel="0" collapsed="false">
      <c r="A747" s="3" t="s">
        <v>1534</v>
      </c>
      <c r="B747" s="4" t="n">
        <v>7555</v>
      </c>
      <c r="C747" s="0" t="s">
        <v>1535</v>
      </c>
      <c r="D747" s="5" t="n">
        <v>30.0167</v>
      </c>
      <c r="E747" s="5" t="n">
        <v>63.3</v>
      </c>
      <c r="F747" s="0" t="n">
        <v>106</v>
      </c>
      <c r="G747" s="0" t="s">
        <v>21</v>
      </c>
      <c r="H747" s="0" t="s">
        <v>49</v>
      </c>
    </row>
    <row r="748" customFormat="false" ht="16" hidden="false" customHeight="false" outlineLevel="0" collapsed="false">
      <c r="A748" s="3" t="s">
        <v>1536</v>
      </c>
      <c r="B748" s="4" t="n">
        <v>7556</v>
      </c>
      <c r="C748" s="0" t="s">
        <v>1537</v>
      </c>
      <c r="D748" s="5" t="n">
        <v>30.0492</v>
      </c>
      <c r="E748" s="5" t="n">
        <v>63.3206</v>
      </c>
      <c r="F748" s="0" t="n">
        <v>98</v>
      </c>
      <c r="G748" s="0" t="s">
        <v>21</v>
      </c>
      <c r="H748" s="0" t="s">
        <v>49</v>
      </c>
    </row>
    <row r="749" customFormat="false" ht="16" hidden="false" customHeight="false" outlineLevel="0" collapsed="false">
      <c r="A749" s="3" t="s">
        <v>1538</v>
      </c>
      <c r="B749" s="4" t="n">
        <v>7570</v>
      </c>
      <c r="C749" s="0" t="s">
        <v>1539</v>
      </c>
      <c r="D749" s="5" t="n">
        <v>30.9778</v>
      </c>
      <c r="E749" s="5" t="n">
        <v>62.7692</v>
      </c>
      <c r="F749" s="0" t="n">
        <v>155</v>
      </c>
      <c r="G749" s="0" t="s">
        <v>21</v>
      </c>
      <c r="H749" s="0" t="s">
        <v>49</v>
      </c>
    </row>
    <row r="750" customFormat="false" ht="16" hidden="false" customHeight="false" outlineLevel="0" collapsed="false">
      <c r="A750" s="3" t="s">
        <v>1540</v>
      </c>
      <c r="B750" s="4" t="n">
        <v>7601</v>
      </c>
      <c r="C750" s="0" t="s">
        <v>1541</v>
      </c>
      <c r="D750" s="5" t="n">
        <v>24.8864</v>
      </c>
      <c r="E750" s="5" t="n">
        <v>64.2306</v>
      </c>
      <c r="F750" s="0" t="n">
        <v>78</v>
      </c>
      <c r="G750" s="0" t="s">
        <v>21</v>
      </c>
      <c r="H750" s="0" t="s">
        <v>49</v>
      </c>
    </row>
    <row r="751" customFormat="false" ht="16" hidden="false" customHeight="false" outlineLevel="0" collapsed="false">
      <c r="A751" s="3" t="s">
        <v>1542</v>
      </c>
      <c r="B751" s="4" t="n">
        <v>7607</v>
      </c>
      <c r="C751" s="0" t="s">
        <v>1543</v>
      </c>
      <c r="D751" s="5" t="n">
        <v>25.4281</v>
      </c>
      <c r="E751" s="5" t="n">
        <v>64.1417</v>
      </c>
      <c r="F751" s="0" t="n">
        <v>112</v>
      </c>
      <c r="G751" s="0" t="s">
        <v>21</v>
      </c>
      <c r="H751" s="0" t="s">
        <v>49</v>
      </c>
    </row>
    <row r="752" customFormat="false" ht="16" hidden="false" customHeight="false" outlineLevel="0" collapsed="false">
      <c r="A752" s="3" t="s">
        <v>1544</v>
      </c>
      <c r="B752" s="4" t="n">
        <v>7647</v>
      </c>
      <c r="C752" s="0" t="s">
        <v>1545</v>
      </c>
      <c r="D752" s="5" t="n">
        <v>28.8325</v>
      </c>
      <c r="E752" s="5" t="n">
        <v>63.6667</v>
      </c>
      <c r="F752" s="0" t="n">
        <v>115</v>
      </c>
      <c r="G752" s="0" t="s">
        <v>21</v>
      </c>
      <c r="H752" s="0" t="s">
        <v>49</v>
      </c>
    </row>
    <row r="753" customFormat="false" ht="16" hidden="false" customHeight="false" outlineLevel="0" collapsed="false">
      <c r="A753" s="3" t="s">
        <v>1546</v>
      </c>
      <c r="B753" s="4" t="n">
        <v>7660</v>
      </c>
      <c r="C753" s="0" t="s">
        <v>1547</v>
      </c>
      <c r="D753" s="5" t="n">
        <v>29.4739</v>
      </c>
      <c r="E753" s="5" t="n">
        <v>64.1189</v>
      </c>
      <c r="F753" s="0" t="n">
        <v>172</v>
      </c>
      <c r="G753" s="0" t="s">
        <v>21</v>
      </c>
      <c r="H753" s="0" t="s">
        <v>49</v>
      </c>
    </row>
    <row r="754" customFormat="false" ht="16" hidden="false" customHeight="false" outlineLevel="0" collapsed="false">
      <c r="A754" s="3" t="s">
        <v>1548</v>
      </c>
      <c r="B754" s="4" t="n">
        <v>7672</v>
      </c>
      <c r="C754" s="0" t="s">
        <v>1549</v>
      </c>
      <c r="D754" s="5" t="n">
        <v>24.7314</v>
      </c>
      <c r="E754" s="5" t="n">
        <v>65.0192</v>
      </c>
      <c r="F754" s="0" t="n">
        <v>8</v>
      </c>
      <c r="G754" s="0" t="s">
        <v>21</v>
      </c>
      <c r="H754" s="0" t="s">
        <v>49</v>
      </c>
    </row>
    <row r="755" customFormat="false" ht="16" hidden="false" customHeight="false" outlineLevel="0" collapsed="false">
      <c r="A755" s="3" t="s">
        <v>1550</v>
      </c>
      <c r="B755" s="4" t="n">
        <v>7682</v>
      </c>
      <c r="C755" s="0" t="s">
        <v>1551</v>
      </c>
      <c r="D755" s="5" t="n">
        <v>25.0925</v>
      </c>
      <c r="E755" s="5" t="n">
        <v>64.6833</v>
      </c>
      <c r="F755" s="0" t="n">
        <v>48</v>
      </c>
      <c r="G755" s="0" t="s">
        <v>21</v>
      </c>
      <c r="H755" s="0" t="s">
        <v>49</v>
      </c>
    </row>
    <row r="756" customFormat="false" ht="16" hidden="false" customHeight="false" outlineLevel="0" collapsed="false">
      <c r="A756" s="3" t="s">
        <v>1552</v>
      </c>
      <c r="B756" s="4" t="n">
        <v>7694</v>
      </c>
      <c r="C756" s="0" t="s">
        <v>1553</v>
      </c>
      <c r="D756" s="5" t="n">
        <v>26.9667</v>
      </c>
      <c r="E756" s="5" t="n">
        <v>65.3992</v>
      </c>
      <c r="F756" s="0" t="n">
        <v>121</v>
      </c>
      <c r="G756" s="0" t="s">
        <v>21</v>
      </c>
      <c r="H756" s="0" t="s">
        <v>49</v>
      </c>
    </row>
    <row r="757" customFormat="false" ht="16" hidden="false" customHeight="false" outlineLevel="0" collapsed="false">
      <c r="A757" s="3" t="s">
        <v>1554</v>
      </c>
      <c r="B757" s="4" t="n">
        <v>7696</v>
      </c>
      <c r="C757" s="0" t="s">
        <v>1555</v>
      </c>
      <c r="D757" s="5" t="n">
        <v>27.0167</v>
      </c>
      <c r="E757" s="5" t="n">
        <v>65.3667</v>
      </c>
      <c r="F757" s="0" t="n">
        <v>116</v>
      </c>
      <c r="G757" s="0" t="s">
        <v>21</v>
      </c>
      <c r="H757" s="0" t="s">
        <v>49</v>
      </c>
    </row>
    <row r="758" customFormat="false" ht="16" hidden="false" customHeight="false" outlineLevel="0" collapsed="false">
      <c r="A758" s="3" t="s">
        <v>1556</v>
      </c>
      <c r="B758" s="4" t="n">
        <v>7723</v>
      </c>
      <c r="C758" s="0" t="s">
        <v>1557</v>
      </c>
      <c r="D758" s="5" t="n">
        <v>23.9167</v>
      </c>
      <c r="E758" s="5" t="n">
        <v>66.3667</v>
      </c>
      <c r="F758" s="0" t="n">
        <v>79</v>
      </c>
      <c r="G758" s="0" t="s">
        <v>21</v>
      </c>
      <c r="H758" s="0" t="s">
        <v>49</v>
      </c>
    </row>
    <row r="759" customFormat="false" ht="16" hidden="false" customHeight="false" outlineLevel="0" collapsed="false">
      <c r="A759" s="3" t="s">
        <v>1558</v>
      </c>
      <c r="B759" s="4" t="n">
        <v>7724</v>
      </c>
      <c r="C759" s="0" t="s">
        <v>1559</v>
      </c>
      <c r="D759" s="5" t="n">
        <v>24.5831</v>
      </c>
      <c r="E759" s="5" t="n">
        <v>65.7831</v>
      </c>
      <c r="F759" s="0" t="n">
        <v>19</v>
      </c>
      <c r="G759" s="0" t="s">
        <v>21</v>
      </c>
      <c r="H759" s="0" t="s">
        <v>49</v>
      </c>
    </row>
    <row r="760" customFormat="false" ht="16" hidden="false" customHeight="false" outlineLevel="0" collapsed="false">
      <c r="A760" s="3" t="s">
        <v>1560</v>
      </c>
      <c r="B760" s="4" t="n">
        <v>7733</v>
      </c>
      <c r="C760" s="0" t="s">
        <v>1561</v>
      </c>
      <c r="D760" s="5" t="n">
        <v>24.6167</v>
      </c>
      <c r="E760" s="5" t="n">
        <v>65.8</v>
      </c>
      <c r="F760" s="0" t="n">
        <v>13</v>
      </c>
      <c r="G760" s="0" t="s">
        <v>21</v>
      </c>
      <c r="H760" s="0" t="s">
        <v>49</v>
      </c>
    </row>
    <row r="761" customFormat="false" ht="16" hidden="false" customHeight="false" outlineLevel="0" collapsed="false">
      <c r="A761" s="3" t="s">
        <v>1562</v>
      </c>
      <c r="B761" s="4" t="n">
        <v>7735</v>
      </c>
      <c r="C761" s="0" t="s">
        <v>1563</v>
      </c>
      <c r="D761" s="5" t="n">
        <v>24.1775</v>
      </c>
      <c r="E761" s="5" t="n">
        <v>65.8467</v>
      </c>
      <c r="F761" s="0" t="n">
        <v>8</v>
      </c>
      <c r="G761" s="0" t="s">
        <v>21</v>
      </c>
      <c r="H761" s="0" t="s">
        <v>49</v>
      </c>
    </row>
    <row r="762" customFormat="false" ht="16" hidden="false" customHeight="false" outlineLevel="0" collapsed="false">
      <c r="A762" s="3" t="s">
        <v>1564</v>
      </c>
      <c r="B762" s="4" t="n">
        <v>7743</v>
      </c>
      <c r="C762" s="0" t="s">
        <v>1565</v>
      </c>
      <c r="D762" s="5" t="n">
        <v>26.5164</v>
      </c>
      <c r="E762" s="5" t="n">
        <v>65.9325</v>
      </c>
      <c r="F762" s="0" t="n">
        <v>154</v>
      </c>
      <c r="G762" s="0" t="s">
        <v>21</v>
      </c>
      <c r="H762" s="0" t="s">
        <v>49</v>
      </c>
    </row>
    <row r="763" customFormat="false" ht="16" hidden="false" customHeight="false" outlineLevel="0" collapsed="false">
      <c r="A763" s="3" t="s">
        <v>1566</v>
      </c>
      <c r="B763" s="4" t="n">
        <v>7753</v>
      </c>
      <c r="C763" s="0" t="s">
        <v>1567</v>
      </c>
      <c r="D763" s="5" t="n">
        <v>26.3714</v>
      </c>
      <c r="E763" s="5" t="n">
        <v>65.9764</v>
      </c>
      <c r="F763" s="0" t="n">
        <v>161</v>
      </c>
      <c r="G763" s="0" t="s">
        <v>21</v>
      </c>
      <c r="H763" s="0" t="s">
        <v>49</v>
      </c>
    </row>
    <row r="764" customFormat="false" ht="16" hidden="false" customHeight="false" outlineLevel="0" collapsed="false">
      <c r="A764" s="3" t="s">
        <v>1568</v>
      </c>
      <c r="B764" s="4" t="n">
        <v>7764</v>
      </c>
      <c r="C764" s="0" t="s">
        <v>1569</v>
      </c>
      <c r="D764" s="5" t="n">
        <v>28.2481</v>
      </c>
      <c r="E764" s="5" t="n">
        <v>65.5739</v>
      </c>
      <c r="F764" s="0" t="n">
        <v>203</v>
      </c>
      <c r="G764" s="0" t="s">
        <v>21</v>
      </c>
      <c r="H764" s="0" t="s">
        <v>49</v>
      </c>
    </row>
    <row r="765" customFormat="false" ht="16" hidden="false" customHeight="false" outlineLevel="0" collapsed="false">
      <c r="A765" s="3" t="s">
        <v>1570</v>
      </c>
      <c r="B765" s="4" t="n">
        <v>7765</v>
      </c>
      <c r="C765" s="0" t="s">
        <v>1571</v>
      </c>
      <c r="D765" s="5" t="n">
        <v>29.3192</v>
      </c>
      <c r="E765" s="5" t="n">
        <v>66.3681</v>
      </c>
      <c r="F765" s="0" t="n">
        <v>160</v>
      </c>
      <c r="G765" s="0" t="s">
        <v>21</v>
      </c>
      <c r="H765" s="0" t="s">
        <v>49</v>
      </c>
    </row>
    <row r="766" customFormat="false" ht="16" hidden="false" customHeight="false" outlineLevel="0" collapsed="false">
      <c r="A766" s="3" t="s">
        <v>1572</v>
      </c>
      <c r="B766" s="4" t="n">
        <v>7801</v>
      </c>
      <c r="C766" s="0" t="s">
        <v>1573</v>
      </c>
      <c r="D766" s="5" t="n">
        <v>26.015</v>
      </c>
      <c r="E766" s="5" t="n">
        <v>66.5789</v>
      </c>
      <c r="F766" s="0" t="n">
        <v>106</v>
      </c>
      <c r="G766" s="0" t="s">
        <v>21</v>
      </c>
      <c r="H766" s="0" t="s">
        <v>49</v>
      </c>
    </row>
    <row r="767" customFormat="false" ht="16" hidden="false" customHeight="false" outlineLevel="0" collapsed="false">
      <c r="A767" s="3" t="s">
        <v>1574</v>
      </c>
      <c r="B767" s="4" t="n">
        <v>7809</v>
      </c>
      <c r="C767" s="0" t="s">
        <v>1575</v>
      </c>
      <c r="D767" s="5" t="n">
        <v>26.6328</v>
      </c>
      <c r="E767" s="5" t="n">
        <v>67.3678</v>
      </c>
      <c r="F767" s="0" t="n">
        <v>179</v>
      </c>
      <c r="G767" s="0" t="s">
        <v>21</v>
      </c>
      <c r="H767" s="0" t="s">
        <v>49</v>
      </c>
    </row>
    <row r="768" customFormat="false" ht="16" hidden="false" customHeight="false" outlineLevel="0" collapsed="false">
      <c r="A768" s="3" t="s">
        <v>1576</v>
      </c>
      <c r="B768" s="4" t="n">
        <v>7811</v>
      </c>
      <c r="C768" s="0" t="s">
        <v>1577</v>
      </c>
      <c r="D768" s="5" t="n">
        <v>27.7831</v>
      </c>
      <c r="E768" s="5" t="n">
        <v>66.5167</v>
      </c>
      <c r="F768" s="0" t="n">
        <v>180</v>
      </c>
      <c r="G768" s="0" t="s">
        <v>21</v>
      </c>
      <c r="H768" s="0" t="s">
        <v>49</v>
      </c>
    </row>
    <row r="769" customFormat="false" ht="16" hidden="false" customHeight="false" outlineLevel="0" collapsed="false">
      <c r="A769" s="3" t="s">
        <v>1578</v>
      </c>
      <c r="B769" s="4" t="n">
        <v>7815</v>
      </c>
      <c r="C769" s="0" t="s">
        <v>1579</v>
      </c>
      <c r="D769" s="5" t="n">
        <v>27.7075</v>
      </c>
      <c r="E769" s="5" t="n">
        <v>66.5592</v>
      </c>
      <c r="F769" s="0" t="n">
        <v>160</v>
      </c>
      <c r="G769" s="0" t="s">
        <v>21</v>
      </c>
      <c r="H769" s="0" t="s">
        <v>49</v>
      </c>
    </row>
    <row r="770" customFormat="false" ht="16" hidden="false" customHeight="false" outlineLevel="0" collapsed="false">
      <c r="A770" s="3" t="s">
        <v>1580</v>
      </c>
      <c r="B770" s="4" t="n">
        <v>7817</v>
      </c>
      <c r="C770" s="0" t="s">
        <v>1581</v>
      </c>
      <c r="D770" s="5" t="n">
        <v>28.6775</v>
      </c>
      <c r="E770" s="5" t="n">
        <v>66.8208</v>
      </c>
      <c r="F770" s="0" t="n">
        <v>221</v>
      </c>
      <c r="G770" s="0" t="s">
        <v>21</v>
      </c>
      <c r="H770" s="0" t="s">
        <v>49</v>
      </c>
    </row>
    <row r="771" customFormat="false" ht="16" hidden="false" customHeight="false" outlineLevel="0" collapsed="false">
      <c r="A771" s="3" t="s">
        <v>1582</v>
      </c>
      <c r="B771" s="4" t="n">
        <v>7818</v>
      </c>
      <c r="C771" s="0" t="s">
        <v>1583</v>
      </c>
      <c r="D771" s="5" t="n">
        <v>28.18</v>
      </c>
      <c r="E771" s="5" t="n">
        <v>67.2853</v>
      </c>
      <c r="F771" s="0" t="n">
        <v>180</v>
      </c>
      <c r="G771" s="0" t="s">
        <v>21</v>
      </c>
      <c r="H771" s="0" t="s">
        <v>49</v>
      </c>
    </row>
    <row r="772" customFormat="false" ht="16" hidden="false" customHeight="false" outlineLevel="0" collapsed="false">
      <c r="A772" s="3" t="s">
        <v>1584</v>
      </c>
      <c r="B772" s="4" t="n">
        <v>7825</v>
      </c>
      <c r="C772" s="0" t="s">
        <v>1585</v>
      </c>
      <c r="D772" s="5" t="n">
        <v>28.6781</v>
      </c>
      <c r="E772" s="5" t="n">
        <v>66.8331</v>
      </c>
      <c r="F772" s="0" t="n">
        <v>215</v>
      </c>
      <c r="G772" s="0" t="s">
        <v>21</v>
      </c>
      <c r="H772" s="0" t="s">
        <v>49</v>
      </c>
    </row>
    <row r="773" customFormat="false" ht="16" hidden="false" customHeight="false" outlineLevel="0" collapsed="false">
      <c r="A773" s="3" t="s">
        <v>1586</v>
      </c>
      <c r="B773" s="4" t="n">
        <v>7840</v>
      </c>
      <c r="C773" s="0" t="s">
        <v>1587</v>
      </c>
      <c r="D773" s="5" t="n">
        <v>24.8417</v>
      </c>
      <c r="E773" s="5" t="n">
        <v>68.2294</v>
      </c>
      <c r="F773" s="0" t="n">
        <v>279</v>
      </c>
      <c r="G773" s="0" t="s">
        <v>21</v>
      </c>
      <c r="H773" s="0" t="s">
        <v>49</v>
      </c>
    </row>
    <row r="774" customFormat="false" ht="16" hidden="false" customHeight="false" outlineLevel="0" collapsed="false">
      <c r="A774" s="3" t="s">
        <v>1588</v>
      </c>
      <c r="B774" s="4" t="n">
        <v>7850</v>
      </c>
      <c r="C774" s="0" t="s">
        <v>1589</v>
      </c>
      <c r="D774" s="5" t="n">
        <v>25.7867</v>
      </c>
      <c r="E774" s="5" t="n">
        <v>68.1692</v>
      </c>
      <c r="F774" s="0" t="n">
        <v>275</v>
      </c>
      <c r="G774" s="0" t="s">
        <v>21</v>
      </c>
      <c r="H774" s="0" t="s">
        <v>49</v>
      </c>
    </row>
    <row r="775" customFormat="false" ht="16" hidden="false" customHeight="false" outlineLevel="0" collapsed="false">
      <c r="A775" s="3" t="s">
        <v>1590</v>
      </c>
      <c r="B775" s="4" t="n">
        <v>7856</v>
      </c>
      <c r="C775" s="0" t="s">
        <v>1591</v>
      </c>
      <c r="D775" s="5" t="n">
        <v>27.7503</v>
      </c>
      <c r="E775" s="5" t="n">
        <v>67.8206</v>
      </c>
      <c r="F775" s="0" t="n">
        <v>240</v>
      </c>
      <c r="G775" s="0" t="s">
        <v>21</v>
      </c>
      <c r="H775" s="0" t="s">
        <v>49</v>
      </c>
    </row>
    <row r="776" customFormat="false" ht="16" hidden="false" customHeight="false" outlineLevel="0" collapsed="false">
      <c r="A776" s="3" t="s">
        <v>1592</v>
      </c>
      <c r="B776" s="4" t="n">
        <v>7858</v>
      </c>
      <c r="C776" s="0" t="s">
        <v>1593</v>
      </c>
      <c r="D776" s="5" t="n">
        <v>27.3831</v>
      </c>
      <c r="E776" s="5" t="n">
        <v>68.4</v>
      </c>
      <c r="F776" s="0" t="n">
        <v>285</v>
      </c>
      <c r="G776" s="0" t="s">
        <v>21</v>
      </c>
      <c r="H776" s="0" t="s">
        <v>49</v>
      </c>
    </row>
    <row r="777" customFormat="false" ht="16" hidden="false" customHeight="false" outlineLevel="0" collapsed="false">
      <c r="A777" s="3" t="s">
        <v>1594</v>
      </c>
      <c r="B777" s="4" t="n">
        <v>7860</v>
      </c>
      <c r="C777" s="0" t="s">
        <v>1595</v>
      </c>
      <c r="D777" s="5" t="n">
        <v>27.45</v>
      </c>
      <c r="E777" s="5" t="n">
        <v>68.3664</v>
      </c>
      <c r="F777" s="0" t="n">
        <v>326</v>
      </c>
      <c r="G777" s="0" t="s">
        <v>21</v>
      </c>
      <c r="H777" s="0" t="s">
        <v>49</v>
      </c>
    </row>
    <row r="778" customFormat="false" ht="16" hidden="false" customHeight="false" outlineLevel="0" collapsed="false">
      <c r="A778" s="3" t="s">
        <v>1596</v>
      </c>
      <c r="B778" s="4" t="n">
        <v>7861</v>
      </c>
      <c r="C778" s="0" t="s">
        <v>1597</v>
      </c>
      <c r="D778" s="5" t="n">
        <v>27.4175</v>
      </c>
      <c r="E778" s="5" t="n">
        <v>68.4142</v>
      </c>
      <c r="F778" s="0" t="n">
        <v>302</v>
      </c>
      <c r="G778" s="0" t="s">
        <v>21</v>
      </c>
      <c r="H778" s="0" t="s">
        <v>49</v>
      </c>
    </row>
    <row r="779" customFormat="false" ht="16" hidden="false" customHeight="false" outlineLevel="0" collapsed="false">
      <c r="A779" s="3" t="s">
        <v>1598</v>
      </c>
      <c r="B779" s="4" t="n">
        <v>7868</v>
      </c>
      <c r="C779" s="0" t="s">
        <v>1599</v>
      </c>
      <c r="D779" s="5" t="n">
        <v>29.615</v>
      </c>
      <c r="E779" s="5" t="n">
        <v>67.7475</v>
      </c>
      <c r="F779" s="0" t="n">
        <v>370</v>
      </c>
      <c r="G779" s="0" t="s">
        <v>21</v>
      </c>
      <c r="H779" s="0" t="s">
        <v>49</v>
      </c>
    </row>
    <row r="780" customFormat="false" ht="16" hidden="false" customHeight="false" outlineLevel="0" collapsed="false">
      <c r="A780" s="3" t="s">
        <v>1600</v>
      </c>
      <c r="B780" s="4" t="n">
        <v>7870</v>
      </c>
      <c r="C780" s="0" t="s">
        <v>1601</v>
      </c>
      <c r="D780" s="5" t="n">
        <v>20.8</v>
      </c>
      <c r="E780" s="5" t="n">
        <v>69.05</v>
      </c>
      <c r="F780" s="0" t="n">
        <v>483</v>
      </c>
      <c r="G780" s="0" t="s">
        <v>21</v>
      </c>
      <c r="H780" s="0" t="s">
        <v>49</v>
      </c>
    </row>
    <row r="781" customFormat="false" ht="16" hidden="false" customHeight="false" outlineLevel="0" collapsed="false">
      <c r="A781" s="3" t="s">
        <v>1602</v>
      </c>
      <c r="B781" s="4" t="n">
        <v>7872</v>
      </c>
      <c r="C781" s="0" t="s">
        <v>1603</v>
      </c>
      <c r="D781" s="5" t="n">
        <v>20.7956</v>
      </c>
      <c r="E781" s="5" t="n">
        <v>69.0483</v>
      </c>
      <c r="F781" s="0" t="n">
        <v>480</v>
      </c>
      <c r="G781" s="0" t="s">
        <v>21</v>
      </c>
      <c r="H781" s="0" t="s">
        <v>49</v>
      </c>
    </row>
    <row r="782" customFormat="false" ht="16" hidden="false" customHeight="false" outlineLevel="0" collapsed="false">
      <c r="A782" s="3" t="s">
        <v>1604</v>
      </c>
      <c r="B782" s="4" t="n">
        <v>7875</v>
      </c>
      <c r="C782" s="0" t="s">
        <v>1605</v>
      </c>
      <c r="D782" s="5" t="n">
        <v>23.5803</v>
      </c>
      <c r="E782" s="5" t="n">
        <v>68.6025</v>
      </c>
      <c r="F782" s="0" t="n">
        <v>370</v>
      </c>
      <c r="G782" s="0" t="s">
        <v>21</v>
      </c>
      <c r="H782" s="0" t="s">
        <v>49</v>
      </c>
    </row>
    <row r="783" customFormat="false" ht="16" hidden="false" customHeight="false" outlineLevel="0" collapsed="false">
      <c r="A783" s="3" t="s">
        <v>1606</v>
      </c>
      <c r="B783" s="4" t="n">
        <v>7876</v>
      </c>
      <c r="C783" s="0" t="s">
        <v>1607</v>
      </c>
      <c r="D783" s="5" t="n">
        <v>23.3392</v>
      </c>
      <c r="E783" s="5" t="n">
        <v>68.5708</v>
      </c>
      <c r="F783" s="0" t="n">
        <v>356</v>
      </c>
      <c r="G783" s="0" t="s">
        <v>21</v>
      </c>
      <c r="H783" s="0" t="s">
        <v>49</v>
      </c>
    </row>
    <row r="784" customFormat="false" ht="16" hidden="false" customHeight="false" outlineLevel="0" collapsed="false">
      <c r="A784" s="3" t="s">
        <v>1608</v>
      </c>
      <c r="B784" s="4" t="n">
        <v>7887</v>
      </c>
      <c r="C784" s="0" t="s">
        <v>1609</v>
      </c>
      <c r="D784" s="5" t="n">
        <v>27.0119</v>
      </c>
      <c r="E784" s="5" t="n">
        <v>69.7556</v>
      </c>
      <c r="F784" s="0" t="n">
        <v>107</v>
      </c>
      <c r="G784" s="0" t="s">
        <v>21</v>
      </c>
      <c r="H784" s="0" t="s">
        <v>49</v>
      </c>
    </row>
    <row r="785" customFormat="false" ht="16" hidden="false" customHeight="false" outlineLevel="0" collapsed="false">
      <c r="A785" s="3" t="s">
        <v>1610</v>
      </c>
      <c r="B785" s="4" t="n">
        <v>7901</v>
      </c>
      <c r="C785" s="0" t="s">
        <v>1611</v>
      </c>
      <c r="D785" s="5" t="n">
        <v>28.3031</v>
      </c>
      <c r="E785" s="5" t="n">
        <v>68.8483</v>
      </c>
      <c r="F785" s="0" t="n">
        <v>120</v>
      </c>
      <c r="G785" s="0" t="s">
        <v>21</v>
      </c>
      <c r="H785" s="0" t="s">
        <v>49</v>
      </c>
    </row>
    <row r="786" customFormat="false" ht="16" hidden="false" customHeight="false" outlineLevel="0" collapsed="false">
      <c r="A786" s="3" t="s">
        <v>1612</v>
      </c>
      <c r="B786" s="4" t="n">
        <v>7904</v>
      </c>
      <c r="C786" s="0" t="s">
        <v>1613</v>
      </c>
      <c r="D786" s="5" t="n">
        <v>28.3039</v>
      </c>
      <c r="E786" s="5" t="n">
        <v>68.8489</v>
      </c>
      <c r="F786" s="0" t="n">
        <v>123</v>
      </c>
      <c r="G786" s="0" t="s">
        <v>21</v>
      </c>
      <c r="H786" s="0" t="s">
        <v>49</v>
      </c>
    </row>
    <row r="787" customFormat="false" ht="16" hidden="false" customHeight="false" outlineLevel="0" collapsed="false">
      <c r="A787" s="3" t="s">
        <v>1614</v>
      </c>
      <c r="B787" s="4" t="n">
        <v>8555</v>
      </c>
      <c r="C787" s="0" t="s">
        <v>1615</v>
      </c>
      <c r="D787" s="5" t="n">
        <v>5.6217</v>
      </c>
      <c r="E787" s="5" t="n">
        <v>51.9814</v>
      </c>
      <c r="F787" s="0" t="n">
        <v>5</v>
      </c>
      <c r="G787" s="0" t="s">
        <v>14</v>
      </c>
      <c r="H787" s="0" t="s">
        <v>1616</v>
      </c>
    </row>
    <row r="790" customFormat="false" ht="16" hidden="false" customHeight="false" outlineLevel="0" collapsed="false">
      <c r="B790" s="1" t="s">
        <v>1</v>
      </c>
    </row>
    <row r="791" customFormat="false" ht="16" hidden="false" customHeight="false" outlineLevel="0" collapsed="false">
      <c r="B791" s="6" t="n">
        <v>849</v>
      </c>
      <c r="C791" s="7" t="s">
        <v>1617</v>
      </c>
      <c r="D791" s="7" t="s">
        <v>1618</v>
      </c>
      <c r="E791" s="7" t="s">
        <v>1619</v>
      </c>
    </row>
    <row r="792" customFormat="false" ht="16" hidden="false" customHeight="false" outlineLevel="0" collapsed="false">
      <c r="B792" s="6" t="n">
        <v>851</v>
      </c>
      <c r="C792" s="7" t="s">
        <v>1620</v>
      </c>
      <c r="D792" s="7" t="s">
        <v>1618</v>
      </c>
      <c r="E792" s="7" t="s">
        <v>1619</v>
      </c>
    </row>
    <row r="793" customFormat="false" ht="16" hidden="false" customHeight="false" outlineLevel="0" collapsed="false">
      <c r="B793" s="6" t="n">
        <v>852</v>
      </c>
      <c r="C793" s="7" t="s">
        <v>1621</v>
      </c>
      <c r="D793" s="7" t="s">
        <v>1618</v>
      </c>
      <c r="E793" s="7" t="s">
        <v>1619</v>
      </c>
    </row>
    <row r="794" customFormat="false" ht="16" hidden="false" customHeight="false" outlineLevel="0" collapsed="false">
      <c r="B794" s="6" t="n">
        <v>2042</v>
      </c>
      <c r="C794" s="7" t="s">
        <v>1622</v>
      </c>
      <c r="D794" s="7" t="s">
        <v>1618</v>
      </c>
      <c r="E794" s="7" t="s">
        <v>1619</v>
      </c>
    </row>
    <row r="795" customFormat="false" ht="16" hidden="false" customHeight="false" outlineLevel="0" collapsed="false">
      <c r="B795" s="6" t="n">
        <v>2227</v>
      </c>
      <c r="C795" s="7" t="s">
        <v>1623</v>
      </c>
      <c r="D795" s="7" t="s">
        <v>1618</v>
      </c>
      <c r="E795" s="7" t="s">
        <v>1619</v>
      </c>
    </row>
    <row r="796" customFormat="false" ht="16" hidden="false" customHeight="false" outlineLevel="0" collapsed="false">
      <c r="B796" s="8" t="n">
        <v>15</v>
      </c>
      <c r="C796" s="0" t="s">
        <v>36</v>
      </c>
      <c r="D796" s="0" t="s">
        <v>1624</v>
      </c>
      <c r="E796" s="0" t="s">
        <v>1625</v>
      </c>
      <c r="G796" s="9" t="s">
        <v>1626</v>
      </c>
    </row>
    <row r="797" customFormat="false" ht="16" hidden="false" customHeight="false" outlineLevel="0" collapsed="false">
      <c r="B797" s="8" t="n">
        <v>13</v>
      </c>
      <c r="C797" s="0" t="s">
        <v>32</v>
      </c>
      <c r="D797" s="0" t="s">
        <v>1624</v>
      </c>
      <c r="E797" s="0" t="s">
        <v>1625</v>
      </c>
      <c r="G797" s="9" t="s">
        <v>1627</v>
      </c>
    </row>
    <row r="798" customFormat="false" ht="16" hidden="false" customHeight="false" outlineLevel="0" collapsed="false">
      <c r="B798" s="8" t="n">
        <v>12</v>
      </c>
      <c r="C798" s="0" t="s">
        <v>30</v>
      </c>
      <c r="D798" s="0" t="s">
        <v>1624</v>
      </c>
      <c r="E798" s="0" t="s">
        <v>1625</v>
      </c>
      <c r="G798" s="9" t="s">
        <v>1628</v>
      </c>
    </row>
    <row r="799" customFormat="false" ht="16" hidden="false" customHeight="false" outlineLevel="0" collapsed="false">
      <c r="B799" s="10" t="n">
        <v>16</v>
      </c>
      <c r="C799" s="10" t="s">
        <v>39</v>
      </c>
      <c r="D799" s="10" t="s">
        <v>1624</v>
      </c>
      <c r="E799" s="10" t="s">
        <v>1625</v>
      </c>
      <c r="F799" s="10"/>
      <c r="G799" s="11" t="s">
        <v>1629</v>
      </c>
    </row>
    <row r="800" customFormat="false" ht="16" hidden="false" customHeight="false" outlineLevel="0" collapsed="false">
      <c r="B800" s="10" t="n">
        <v>11</v>
      </c>
      <c r="C800" s="10" t="s">
        <v>27</v>
      </c>
      <c r="D800" s="10" t="s">
        <v>1624</v>
      </c>
      <c r="E800" s="10" t="s">
        <v>1625</v>
      </c>
      <c r="F800" s="10"/>
      <c r="G800" s="11" t="s">
        <v>1630</v>
      </c>
    </row>
    <row r="801" customFormat="false" ht="16" hidden="false" customHeight="false" outlineLevel="0" collapsed="false">
      <c r="B801" s="10" t="n">
        <v>14</v>
      </c>
      <c r="C801" s="10" t="s">
        <v>34</v>
      </c>
      <c r="D801" s="10" t="s">
        <v>1624</v>
      </c>
      <c r="E801" s="10" t="s">
        <v>1625</v>
      </c>
      <c r="F801" s="10"/>
      <c r="G801" s="11" t="s">
        <v>1630</v>
      </c>
    </row>
    <row r="802" customFormat="false" ht="16" hidden="false" customHeight="false" outlineLevel="0" collapsed="false">
      <c r="B802" s="8" t="n">
        <v>21</v>
      </c>
      <c r="C802" s="8" t="s">
        <v>1631</v>
      </c>
      <c r="D802" s="8" t="s">
        <v>1632</v>
      </c>
      <c r="E802" s="8" t="s">
        <v>1633</v>
      </c>
      <c r="F802" s="8"/>
      <c r="G802" s="12" t="s">
        <v>1634</v>
      </c>
    </row>
    <row r="803" customFormat="false" ht="16" hidden="false" customHeight="false" outlineLevel="0" collapsed="false">
      <c r="B803" s="8" t="n">
        <v>1683</v>
      </c>
      <c r="C803" s="8" t="s">
        <v>637</v>
      </c>
      <c r="D803" s="8" t="s">
        <v>1632</v>
      </c>
      <c r="E803" s="8" t="s">
        <v>1633</v>
      </c>
      <c r="F803" s="8"/>
      <c r="G803" s="12" t="s">
        <v>1635</v>
      </c>
    </row>
    <row r="804" customFormat="false" ht="16" hidden="false" customHeight="false" outlineLevel="0" collapsed="false">
      <c r="B804" s="8" t="n">
        <v>1687</v>
      </c>
      <c r="C804" s="8" t="s">
        <v>1636</v>
      </c>
      <c r="D804" s="8" t="s">
        <v>1632</v>
      </c>
      <c r="E804" s="8" t="s">
        <v>1633</v>
      </c>
      <c r="F804" s="8"/>
      <c r="G804" s="12" t="s">
        <v>1637</v>
      </c>
    </row>
    <row r="805" customFormat="false" ht="16" hidden="false" customHeight="false" outlineLevel="0" collapsed="false">
      <c r="B805" s="8" t="n">
        <v>1686</v>
      </c>
      <c r="C805" s="8" t="s">
        <v>643</v>
      </c>
      <c r="D805" s="8" t="s">
        <v>1632</v>
      </c>
      <c r="E805" s="8" t="s">
        <v>1633</v>
      </c>
      <c r="F805" s="8"/>
      <c r="G805" s="12" t="s">
        <v>1638</v>
      </c>
    </row>
    <row r="806" customFormat="false" ht="16" hidden="false" customHeight="false" outlineLevel="0" collapsed="false">
      <c r="B806" s="8" t="n">
        <v>1684</v>
      </c>
      <c r="C806" s="8" t="s">
        <v>639</v>
      </c>
      <c r="D806" s="8" t="s">
        <v>1632</v>
      </c>
      <c r="E806" s="8" t="s">
        <v>1633</v>
      </c>
      <c r="F806" s="8"/>
      <c r="G806" s="12" t="s">
        <v>1639</v>
      </c>
    </row>
    <row r="807" customFormat="false" ht="16" hidden="false" customHeight="false" outlineLevel="0" collapsed="false">
      <c r="B807" s="8" t="n">
        <v>217</v>
      </c>
      <c r="D807" s="8" t="s">
        <v>1640</v>
      </c>
      <c r="E807" s="0" t="s">
        <v>1641</v>
      </c>
    </row>
    <row r="808" customFormat="false" ht="16" hidden="false" customHeight="false" outlineLevel="0" collapsed="false">
      <c r="B808" s="8" t="n">
        <v>219</v>
      </c>
      <c r="D808" s="8" t="s">
        <v>1640</v>
      </c>
      <c r="E808" s="0" t="s">
        <v>1641</v>
      </c>
    </row>
    <row r="809" customFormat="false" ht="16" hidden="false" customHeight="false" outlineLevel="0" collapsed="false">
      <c r="B809" s="8" t="n">
        <v>951</v>
      </c>
      <c r="D809" s="8" t="s">
        <v>1640</v>
      </c>
      <c r="E809" s="0" t="s">
        <v>1641</v>
      </c>
    </row>
    <row r="810" customFormat="false" ht="16" hidden="false" customHeight="false" outlineLevel="0" collapsed="false">
      <c r="B810" s="8" t="n">
        <v>2062</v>
      </c>
      <c r="D810" s="8" t="s">
        <v>1640</v>
      </c>
      <c r="E810" s="0" t="s">
        <v>1641</v>
      </c>
    </row>
    <row r="811" customFormat="false" ht="16" hidden="false" customHeight="false" outlineLevel="0" collapsed="false">
      <c r="B811" s="8" t="n">
        <v>450</v>
      </c>
      <c r="D811" s="8" t="s">
        <v>1640</v>
      </c>
      <c r="E811" s="0" t="s">
        <v>1641</v>
      </c>
    </row>
    <row r="812" customFormat="false" ht="16" hidden="false" customHeight="false" outlineLevel="0" collapsed="false">
      <c r="B812" s="8" t="n">
        <v>239</v>
      </c>
      <c r="D812" s="8" t="s">
        <v>1642</v>
      </c>
      <c r="E812" s="0" t="s">
        <v>1643</v>
      </c>
      <c r="G812" s="0" t="s">
        <v>1644</v>
      </c>
    </row>
    <row r="813" customFormat="false" ht="16" hidden="false" customHeight="false" outlineLevel="0" collapsed="false">
      <c r="B813" s="8" t="n">
        <v>242</v>
      </c>
      <c r="D813" s="8" t="s">
        <v>1642</v>
      </c>
      <c r="E813" s="0" t="s">
        <v>1643</v>
      </c>
    </row>
    <row r="814" customFormat="false" ht="16" hidden="false" customHeight="false" outlineLevel="0" collapsed="false">
      <c r="B814" s="8" t="n">
        <v>243</v>
      </c>
      <c r="D814" s="8" t="s">
        <v>1642</v>
      </c>
      <c r="E814" s="0" t="s">
        <v>1643</v>
      </c>
    </row>
    <row r="815" customFormat="false" ht="16" hidden="false" customHeight="false" outlineLevel="0" collapsed="false">
      <c r="B815" s="8" t="n">
        <v>244</v>
      </c>
      <c r="D815" s="8" t="s">
        <v>1642</v>
      </c>
      <c r="E815" s="0" t="s">
        <v>1643</v>
      </c>
    </row>
    <row r="816" customFormat="false" ht="16" hidden="false" customHeight="false" outlineLevel="0" collapsed="false">
      <c r="B816" s="8" t="n">
        <v>1662</v>
      </c>
      <c r="D816" s="8" t="s">
        <v>1642</v>
      </c>
      <c r="E816" s="0" t="s">
        <v>1643</v>
      </c>
    </row>
    <row r="817" customFormat="false" ht="16" hidden="false" customHeight="false" outlineLevel="0" collapsed="false">
      <c r="B817" s="0" t="n">
        <v>234</v>
      </c>
      <c r="D817" s="8" t="s">
        <v>1645</v>
      </c>
      <c r="E817" s="0" t="s">
        <v>1646</v>
      </c>
    </row>
    <row r="818" customFormat="false" ht="16" hidden="false" customHeight="false" outlineLevel="0" collapsed="false">
      <c r="B818" s="0" t="n">
        <v>232</v>
      </c>
      <c r="D818" s="8" t="s">
        <v>1645</v>
      </c>
      <c r="E818" s="0" t="s">
        <v>1646</v>
      </c>
    </row>
    <row r="819" customFormat="false" ht="16" hidden="false" customHeight="false" outlineLevel="0" collapsed="false">
      <c r="B819" s="0" t="n">
        <v>229</v>
      </c>
      <c r="D819" s="8" t="s">
        <v>1645</v>
      </c>
      <c r="E819" s="0" t="s">
        <v>1646</v>
      </c>
    </row>
    <row r="820" customFormat="false" ht="16" hidden="false" customHeight="false" outlineLevel="0" collapsed="false">
      <c r="B820" s="0" t="n">
        <v>231</v>
      </c>
      <c r="D820" s="8" t="s">
        <v>1645</v>
      </c>
      <c r="E820" s="0" t="s">
        <v>1646</v>
      </c>
    </row>
    <row r="821" customFormat="false" ht="16" hidden="false" customHeight="false" outlineLevel="0" collapsed="false">
      <c r="B821" s="0" t="n">
        <v>236</v>
      </c>
      <c r="D821" s="8" t="s">
        <v>1645</v>
      </c>
      <c r="E821" s="0" t="s">
        <v>1646</v>
      </c>
    </row>
    <row r="822" customFormat="false" ht="16" hidden="false" customHeight="false" outlineLevel="0" collapsed="false">
      <c r="B822" s="0" t="n">
        <v>3919</v>
      </c>
      <c r="D822" s="8" t="s">
        <v>1645</v>
      </c>
      <c r="E822" s="0" t="s">
        <v>1646</v>
      </c>
    </row>
    <row r="823" customFormat="false" ht="16" hidden="false" customHeight="false" outlineLevel="0" collapsed="false">
      <c r="B823" s="0" t="n">
        <v>28</v>
      </c>
      <c r="D823" s="8" t="s">
        <v>1647</v>
      </c>
      <c r="E823" s="0" t="s">
        <v>1648</v>
      </c>
    </row>
    <row r="824" customFormat="false" ht="16" hidden="false" customHeight="false" outlineLevel="0" collapsed="false">
      <c r="B824" s="0" t="n">
        <v>29</v>
      </c>
      <c r="D824" s="8" t="s">
        <v>1647</v>
      </c>
      <c r="E824" s="0" t="s">
        <v>1648</v>
      </c>
    </row>
    <row r="825" customFormat="false" ht="16" hidden="false" customHeight="false" outlineLevel="0" collapsed="false">
      <c r="B825" s="0" t="n">
        <v>30</v>
      </c>
      <c r="D825" s="8" t="s">
        <v>1647</v>
      </c>
      <c r="E825" s="0" t="s">
        <v>1648</v>
      </c>
    </row>
    <row r="826" customFormat="false" ht="16" hidden="false" customHeight="false" outlineLevel="0" collapsed="false">
      <c r="B826" s="0" t="n">
        <v>708</v>
      </c>
      <c r="D826" s="8" t="s">
        <v>1647</v>
      </c>
      <c r="E826" s="0" t="s">
        <v>1648</v>
      </c>
    </row>
    <row r="827" customFormat="false" ht="16" hidden="false" customHeight="false" outlineLevel="0" collapsed="false">
      <c r="B827" s="0" t="n">
        <v>7682</v>
      </c>
      <c r="D827" s="8" t="s">
        <v>1647</v>
      </c>
      <c r="E827" s="0" t="s">
        <v>1648</v>
      </c>
    </row>
    <row r="828" customFormat="false" ht="16" hidden="false" customHeight="false" outlineLevel="0" collapsed="false">
      <c r="B828" s="0" t="n">
        <v>106</v>
      </c>
      <c r="D828" s="8" t="s">
        <v>1649</v>
      </c>
      <c r="E828" s="0" t="s">
        <v>1650</v>
      </c>
    </row>
    <row r="829" customFormat="false" ht="16" hidden="false" customHeight="false" outlineLevel="0" collapsed="false">
      <c r="B829" s="0" t="n">
        <v>107</v>
      </c>
      <c r="D829" s="8" t="s">
        <v>1649</v>
      </c>
      <c r="E829" s="0" t="s">
        <v>1650</v>
      </c>
    </row>
    <row r="830" customFormat="false" ht="16" hidden="false" customHeight="false" outlineLevel="0" collapsed="false">
      <c r="B830" s="0" t="n">
        <v>109</v>
      </c>
      <c r="D830" s="8" t="s">
        <v>1649</v>
      </c>
      <c r="E830" s="0" t="s">
        <v>1650</v>
      </c>
    </row>
    <row r="831" customFormat="false" ht="16" hidden="false" customHeight="false" outlineLevel="0" collapsed="false">
      <c r="B831" s="0" t="n">
        <v>113</v>
      </c>
      <c r="D831" s="8" t="s">
        <v>1649</v>
      </c>
      <c r="E831" s="0" t="s">
        <v>1650</v>
      </c>
    </row>
    <row r="832" customFormat="false" ht="16" hidden="false" customHeight="false" outlineLevel="0" collapsed="false">
      <c r="B832" s="0" t="n">
        <v>116</v>
      </c>
      <c r="D832" s="8" t="s">
        <v>1649</v>
      </c>
      <c r="E832" s="0" t="s">
        <v>1650</v>
      </c>
    </row>
    <row r="833" customFormat="false" ht="16" hidden="false" customHeight="false" outlineLevel="0" collapsed="false">
      <c r="B833" s="0" t="n">
        <v>214</v>
      </c>
      <c r="D833" s="8" t="s">
        <v>1651</v>
      </c>
      <c r="E833" s="0" t="s">
        <v>1652</v>
      </c>
    </row>
    <row r="834" customFormat="false" ht="16" hidden="false" customHeight="false" outlineLevel="0" collapsed="false">
      <c r="B834" s="10" t="n">
        <v>212</v>
      </c>
      <c r="C834" s="10"/>
      <c r="D834" s="10" t="s">
        <v>1651</v>
      </c>
      <c r="E834" s="10" t="s">
        <v>1652</v>
      </c>
      <c r="F834" s="10"/>
    </row>
    <row r="835" customFormat="false" ht="16" hidden="false" customHeight="false" outlineLevel="0" collapsed="false">
      <c r="B835" s="10" t="n">
        <v>211</v>
      </c>
      <c r="C835" s="10"/>
      <c r="D835" s="10" t="s">
        <v>1651</v>
      </c>
      <c r="E835" s="10" t="s">
        <v>1652</v>
      </c>
      <c r="F835" s="10"/>
    </row>
    <row r="836" customFormat="false" ht="16" hidden="false" customHeight="false" outlineLevel="0" collapsed="false">
      <c r="B836" s="10" t="n">
        <v>215</v>
      </c>
      <c r="C836" s="10"/>
      <c r="D836" s="10" t="s">
        <v>1651</v>
      </c>
      <c r="E836" s="10" t="s">
        <v>1652</v>
      </c>
      <c r="F836" s="10"/>
    </row>
    <row r="837" customFormat="false" ht="16" hidden="false" customHeight="false" outlineLevel="0" collapsed="false">
      <c r="B837" s="10" t="n">
        <v>216</v>
      </c>
      <c r="C837" s="10"/>
      <c r="D837" s="10" t="s">
        <v>1651</v>
      </c>
      <c r="E837" s="10" t="s">
        <v>1652</v>
      </c>
      <c r="F837" s="10"/>
    </row>
    <row r="838" customFormat="false" ht="16" hidden="false" customHeight="false" outlineLevel="0" collapsed="false">
      <c r="B838" s="8" t="n">
        <v>271</v>
      </c>
      <c r="C838" s="8" t="s">
        <v>1653</v>
      </c>
      <c r="D838" s="8" t="s">
        <v>1654</v>
      </c>
      <c r="E838" s="0" t="s">
        <v>1655</v>
      </c>
      <c r="F838" s="8"/>
      <c r="G838" s="8" t="s">
        <v>1656</v>
      </c>
    </row>
    <row r="839" customFormat="false" ht="16" hidden="false" customHeight="false" outlineLevel="0" collapsed="false">
      <c r="B839" s="8" t="n">
        <v>272</v>
      </c>
      <c r="C839" s="8" t="s">
        <v>1657</v>
      </c>
      <c r="D839" s="8" t="s">
        <v>1654</v>
      </c>
      <c r="E839" s="0" t="s">
        <v>1655</v>
      </c>
      <c r="F839" s="8"/>
      <c r="G839" s="8" t="s">
        <v>1658</v>
      </c>
    </row>
    <row r="840" customFormat="false" ht="16" hidden="false" customHeight="false" outlineLevel="0" collapsed="false">
      <c r="B840" s="8" t="n">
        <v>348</v>
      </c>
      <c r="C840" s="8" t="s">
        <v>1659</v>
      </c>
      <c r="D840" s="8" t="s">
        <v>1654</v>
      </c>
      <c r="E840" s="0" t="s">
        <v>1655</v>
      </c>
      <c r="F840" s="8"/>
      <c r="G840" s="8" t="s">
        <v>1660</v>
      </c>
    </row>
    <row r="841" customFormat="false" ht="16" hidden="false" customHeight="false" outlineLevel="0" collapsed="false">
      <c r="B841" s="8" t="n">
        <v>274</v>
      </c>
      <c r="C841" s="8" t="s">
        <v>270</v>
      </c>
      <c r="D841" s="8" t="s">
        <v>1654</v>
      </c>
      <c r="E841" s="0" t="s">
        <v>1655</v>
      </c>
      <c r="F841" s="8"/>
      <c r="G841" s="8" t="s">
        <v>1661</v>
      </c>
    </row>
    <row r="842" customFormat="false" ht="16" hidden="false" customHeight="false" outlineLevel="0" collapsed="false">
      <c r="B842" s="8" t="n">
        <v>349</v>
      </c>
      <c r="C842" s="8" t="s">
        <v>1662</v>
      </c>
      <c r="D842" s="8" t="s">
        <v>1654</v>
      </c>
      <c r="E842" s="0" t="s">
        <v>1655</v>
      </c>
      <c r="F842" s="8"/>
      <c r="G842" s="8" t="s">
        <v>1663</v>
      </c>
    </row>
    <row r="843" customFormat="false" ht="16" hidden="false" customHeight="false" outlineLevel="0" collapsed="false">
      <c r="B843" s="8" t="n">
        <v>350</v>
      </c>
      <c r="C843" s="8" t="s">
        <v>322</v>
      </c>
      <c r="D843" s="8" t="s">
        <v>1654</v>
      </c>
      <c r="E843" s="0" t="s">
        <v>1655</v>
      </c>
      <c r="F843" s="8"/>
      <c r="G843" s="8" t="s">
        <v>1664</v>
      </c>
    </row>
    <row r="844" customFormat="false" ht="16" hidden="false" customHeight="false" outlineLevel="0" collapsed="false">
      <c r="B844" s="8" t="n">
        <v>351</v>
      </c>
      <c r="C844" s="8" t="s">
        <v>324</v>
      </c>
      <c r="D844" s="8" t="s">
        <v>1654</v>
      </c>
      <c r="E844" s="0" t="s">
        <v>1655</v>
      </c>
      <c r="F844" s="8"/>
      <c r="G844" s="8" t="s">
        <v>1665</v>
      </c>
    </row>
    <row r="845" customFormat="false" ht="16" hidden="false" customHeight="false" outlineLevel="0" collapsed="false">
      <c r="B845" s="8" t="n">
        <v>275</v>
      </c>
      <c r="C845" s="8" t="s">
        <v>272</v>
      </c>
      <c r="D845" s="8" t="s">
        <v>1654</v>
      </c>
      <c r="E845" s="0" t="s">
        <v>1655</v>
      </c>
      <c r="F845" s="8"/>
      <c r="G845" s="8" t="s">
        <v>1666</v>
      </c>
    </row>
    <row r="846" customFormat="false" ht="16" hidden="false" customHeight="false" outlineLevel="0" collapsed="false">
      <c r="B846" s="0" t="n">
        <v>3994</v>
      </c>
      <c r="C846" s="0" t="s">
        <v>918</v>
      </c>
      <c r="D846" s="8" t="s">
        <v>1667</v>
      </c>
      <c r="E846" s="0" t="s">
        <v>1655</v>
      </c>
      <c r="G846" s="0" t="s">
        <v>1668</v>
      </c>
    </row>
    <row r="847" customFormat="false" ht="16" hidden="false" customHeight="false" outlineLevel="0" collapsed="false">
      <c r="B847" s="0" t="n">
        <v>42</v>
      </c>
      <c r="C847" s="0" t="s">
        <v>78</v>
      </c>
      <c r="D847" s="8" t="s">
        <v>1667</v>
      </c>
      <c r="E847" s="0" t="s">
        <v>1655</v>
      </c>
      <c r="G847" s="0" t="s">
        <v>1669</v>
      </c>
    </row>
    <row r="848" customFormat="false" ht="16" hidden="false" customHeight="false" outlineLevel="0" collapsed="false">
      <c r="B848" s="0" t="n">
        <v>2006</v>
      </c>
      <c r="C848" s="0" t="s">
        <v>1670</v>
      </c>
      <c r="D848" s="8" t="s">
        <v>1667</v>
      </c>
      <c r="E848" s="0" t="s">
        <v>1655</v>
      </c>
      <c r="G848" s="0" t="s">
        <v>1671</v>
      </c>
    </row>
    <row r="849" customFormat="false" ht="16" hidden="false" customHeight="false" outlineLevel="0" collapsed="false">
      <c r="B849" s="0" t="n">
        <v>483</v>
      </c>
      <c r="C849" s="0" t="s">
        <v>400</v>
      </c>
      <c r="D849" s="8" t="s">
        <v>1667</v>
      </c>
      <c r="E849" s="0" t="s">
        <v>1655</v>
      </c>
      <c r="G849" s="0" t="s">
        <v>1672</v>
      </c>
    </row>
    <row r="850" customFormat="false" ht="16" hidden="false" customHeight="false" outlineLevel="0" collapsed="false">
      <c r="B850" s="0" t="n">
        <v>3991</v>
      </c>
      <c r="C850" s="0" t="s">
        <v>914</v>
      </c>
      <c r="D850" s="8" t="s">
        <v>1667</v>
      </c>
      <c r="E850" s="0" t="s">
        <v>1655</v>
      </c>
      <c r="G850" s="0" t="s">
        <v>1673</v>
      </c>
    </row>
    <row r="851" customFormat="false" ht="16" hidden="false" customHeight="false" outlineLevel="0" collapsed="false">
      <c r="B851" s="0" t="n">
        <v>468</v>
      </c>
      <c r="C851" s="0" t="s">
        <v>378</v>
      </c>
      <c r="D851" s="8" t="s">
        <v>1667</v>
      </c>
      <c r="E851" s="0" t="s">
        <v>1655</v>
      </c>
      <c r="G851" s="0" t="s">
        <v>1674</v>
      </c>
    </row>
    <row r="852" customFormat="false" ht="16" hidden="false" customHeight="false" outlineLevel="0" collapsed="false">
      <c r="B852" s="0" t="n">
        <v>48</v>
      </c>
      <c r="C852" s="0" t="s">
        <v>88</v>
      </c>
      <c r="D852" s="8" t="s">
        <v>1667</v>
      </c>
      <c r="E852" s="0" t="s">
        <v>1655</v>
      </c>
      <c r="G852" s="0" t="s">
        <v>1675</v>
      </c>
    </row>
    <row r="853" customFormat="false" ht="16" hidden="false" customHeight="false" outlineLevel="0" collapsed="false">
      <c r="B853" s="0" t="n">
        <v>469</v>
      </c>
      <c r="C853" s="0" t="s">
        <v>380</v>
      </c>
      <c r="D853" s="8" t="s">
        <v>1667</v>
      </c>
      <c r="E853" s="0" t="s">
        <v>1655</v>
      </c>
      <c r="G853" s="0" t="s">
        <v>1676</v>
      </c>
    </row>
    <row r="854" customFormat="false" ht="16" hidden="false" customHeight="false" outlineLevel="0" collapsed="false">
      <c r="B854" s="0" t="n">
        <v>4002</v>
      </c>
      <c r="C854" s="0" t="s">
        <v>926</v>
      </c>
      <c r="D854" s="8" t="s">
        <v>1667</v>
      </c>
      <c r="E854" s="0" t="s">
        <v>1655</v>
      </c>
      <c r="G854" s="0" t="s">
        <v>1677</v>
      </c>
    </row>
    <row r="855" customFormat="false" ht="16" hidden="false" customHeight="false" outlineLevel="0" collapsed="false">
      <c r="B855" s="0" t="n">
        <v>54</v>
      </c>
      <c r="C855" s="0" t="s">
        <v>1678</v>
      </c>
      <c r="D855" s="8" t="s">
        <v>1667</v>
      </c>
      <c r="E855" s="0" t="s">
        <v>1655</v>
      </c>
      <c r="G855" s="0" t="s">
        <v>1679</v>
      </c>
    </row>
    <row r="856" customFormat="false" ht="16" hidden="false" customHeight="false" outlineLevel="0" collapsed="false">
      <c r="B856" s="0" t="n">
        <v>4004</v>
      </c>
      <c r="C856" s="0" t="s">
        <v>930</v>
      </c>
      <c r="D856" s="8" t="s">
        <v>1667</v>
      </c>
      <c r="E856" s="0" t="s">
        <v>1655</v>
      </c>
      <c r="G856" s="0" t="s">
        <v>1680</v>
      </c>
    </row>
    <row r="857" customFormat="false" ht="16" hidden="false" customHeight="false" outlineLevel="0" collapsed="false">
      <c r="B857" s="0" t="n">
        <v>2762</v>
      </c>
      <c r="C857" s="0" t="s">
        <v>719</v>
      </c>
      <c r="D857" s="8" t="s">
        <v>1667</v>
      </c>
      <c r="E857" s="0" t="s">
        <v>1655</v>
      </c>
      <c r="G857" s="0" t="s">
        <v>1681</v>
      </c>
    </row>
    <row r="858" customFormat="false" ht="16" hidden="false" customHeight="false" outlineLevel="0" collapsed="false">
      <c r="B858" s="0" t="n">
        <v>58</v>
      </c>
      <c r="C858" s="0" t="s">
        <v>104</v>
      </c>
      <c r="D858" s="8" t="s">
        <v>1667</v>
      </c>
      <c r="E858" s="0" t="s">
        <v>1655</v>
      </c>
      <c r="G858" s="0" t="s">
        <v>1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7"/>
  <sheetViews>
    <sheetView showFormulas="false" showGridLines="true" showRowColHeaders="true" showZeros="true" rightToLeft="false" tabSelected="false" showOutlineSymbols="true" defaultGridColor="true" view="normal" topLeftCell="A1093" colorId="64" zoomScale="100" zoomScaleNormal="100" zoomScalePageLayoutView="100" workbookViewId="0">
      <selection pane="topLeft" activeCell="J1" activeCellId="0" sqref="J1:M65536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1.12"/>
    <col collapsed="false" customWidth="true" hidden="false" outlineLevel="0" max="6" min="6" style="0" width="18.62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J1" s="1" t="s">
        <v>1683</v>
      </c>
      <c r="K1" s="1" t="s">
        <v>1684</v>
      </c>
      <c r="L1" s="1" t="s">
        <v>1685</v>
      </c>
      <c r="M1" s="1" t="s">
        <v>1686</v>
      </c>
    </row>
    <row r="2" customFormat="false" ht="16" hidden="false" customHeight="false" outlineLevel="0" collapsed="false">
      <c r="A2" s="3" t="s">
        <v>8</v>
      </c>
      <c r="B2" s="4" t="n">
        <v>2</v>
      </c>
      <c r="C2" s="0" t="s">
        <v>9</v>
      </c>
      <c r="D2" s="5" t="n">
        <v>15.6167</v>
      </c>
      <c r="E2" s="5" t="n">
        <v>60.6167</v>
      </c>
      <c r="F2" s="0" t="n">
        <v>160</v>
      </c>
      <c r="G2" s="0" t="s">
        <v>10</v>
      </c>
      <c r="H2" s="0" t="s">
        <v>11</v>
      </c>
      <c r="J2" s="6" t="n">
        <v>849</v>
      </c>
      <c r="K2" s="6" t="e">
        <f aca="false">VLOOKUP(J2,B:F,3,FALSE())</f>
        <v>#N/A</v>
      </c>
      <c r="L2" s="6" t="e">
        <f aca="false">VLOOKUP(J2,B:F,4,FALSE())</f>
        <v>#N/A</v>
      </c>
      <c r="M2" s="6" t="e">
        <f aca="false">VLOOKUP(J2,B:F,5,FALSE())</f>
        <v>#N/A</v>
      </c>
    </row>
    <row r="3" customFormat="false" ht="16" hidden="false" customHeight="false" outlineLevel="0" collapsed="false">
      <c r="A3" s="3" t="s">
        <v>12</v>
      </c>
      <c r="B3" s="4" t="n">
        <v>4</v>
      </c>
      <c r="C3" s="0" t="s">
        <v>13</v>
      </c>
      <c r="D3" s="5" t="n">
        <v>15.5331</v>
      </c>
      <c r="E3" s="5" t="n">
        <v>58.4</v>
      </c>
      <c r="F3" s="0" t="n">
        <v>93</v>
      </c>
      <c r="G3" s="0" t="s">
        <v>14</v>
      </c>
      <c r="H3" s="0" t="s">
        <v>11</v>
      </c>
      <c r="J3" s="6" t="n">
        <v>851</v>
      </c>
      <c r="K3" s="6" t="e">
        <f aca="false">VLOOKUP(J3,B:F,3,FALSE())</f>
        <v>#N/A</v>
      </c>
      <c r="L3" s="6" t="e">
        <f aca="false">VLOOKUP(J3,B:F,4,FALSE())</f>
        <v>#N/A</v>
      </c>
      <c r="M3" s="6" t="e">
        <f aca="false">VLOOKUP(J3,B:F,5,FALSE())</f>
        <v>#N/A</v>
      </c>
    </row>
    <row r="4" customFormat="false" ht="16" hidden="false" customHeight="false" outlineLevel="0" collapsed="false">
      <c r="A4" s="3" t="s">
        <v>15</v>
      </c>
      <c r="B4" s="4" t="n">
        <v>5</v>
      </c>
      <c r="C4" s="0" t="s">
        <v>16</v>
      </c>
      <c r="D4" s="5" t="n">
        <v>15.5331</v>
      </c>
      <c r="E4" s="5" t="n">
        <v>58.4</v>
      </c>
      <c r="F4" s="0" t="n">
        <v>93</v>
      </c>
      <c r="G4" s="0" t="s">
        <v>14</v>
      </c>
      <c r="H4" s="0" t="s">
        <v>11</v>
      </c>
      <c r="J4" s="6" t="n">
        <v>852</v>
      </c>
      <c r="K4" s="6" t="e">
        <f aca="false">VLOOKUP(J4,B:F,3,FALSE())</f>
        <v>#N/A</v>
      </c>
      <c r="L4" s="6" t="e">
        <f aca="false">VLOOKUP(J4,B:F,4,FALSE())</f>
        <v>#N/A</v>
      </c>
      <c r="M4" s="6" t="e">
        <f aca="false">VLOOKUP(J4,B:F,5,FALSE())</f>
        <v>#N/A</v>
      </c>
    </row>
    <row r="5" customFormat="false" ht="16" hidden="false" customHeight="false" outlineLevel="0" collapsed="false">
      <c r="A5" s="3" t="s">
        <v>17</v>
      </c>
      <c r="B5" s="4" t="n">
        <v>6</v>
      </c>
      <c r="C5" s="0" t="s">
        <v>18</v>
      </c>
      <c r="D5" s="5" t="n">
        <v>13.4667</v>
      </c>
      <c r="E5" s="5" t="n">
        <v>59.35</v>
      </c>
      <c r="F5" s="0" t="n">
        <v>46</v>
      </c>
      <c r="G5" s="0" t="s">
        <v>10</v>
      </c>
      <c r="H5" s="0" t="s">
        <v>11</v>
      </c>
      <c r="J5" s="6" t="n">
        <v>2042</v>
      </c>
      <c r="K5" s="6" t="e">
        <f aca="false">VLOOKUP(J5,B:F,3,FALSE())</f>
        <v>#N/A</v>
      </c>
      <c r="L5" s="6" t="e">
        <f aca="false">VLOOKUP(J5,B:F,4,FALSE())</f>
        <v>#N/A</v>
      </c>
      <c r="M5" s="6" t="e">
        <f aca="false">VLOOKUP(J5,B:F,5,FALSE())</f>
        <v>#N/A</v>
      </c>
    </row>
    <row r="6" customFormat="false" ht="16" hidden="false" customHeight="false" outlineLevel="0" collapsed="false">
      <c r="A6" s="3" t="s">
        <v>19</v>
      </c>
      <c r="B6" s="4" t="n">
        <v>8</v>
      </c>
      <c r="C6" s="0" t="s">
        <v>20</v>
      </c>
      <c r="D6" s="5" t="n">
        <v>14.4831</v>
      </c>
      <c r="E6" s="5" t="n">
        <v>63.1831</v>
      </c>
      <c r="F6" s="0" t="n">
        <v>376</v>
      </c>
      <c r="G6" s="0" t="s">
        <v>21</v>
      </c>
      <c r="H6" s="0" t="s">
        <v>11</v>
      </c>
      <c r="J6" s="6" t="n">
        <v>2227</v>
      </c>
      <c r="K6" s="6" t="e">
        <f aca="false">VLOOKUP(J6,B:F,3,FALSE())</f>
        <v>#N/A</v>
      </c>
      <c r="L6" s="6" t="e">
        <f aca="false">VLOOKUP(J6,B:F,4,FALSE())</f>
        <v>#N/A</v>
      </c>
      <c r="M6" s="6" t="e">
        <f aca="false">VLOOKUP(J6,B:F,5,FALSE())</f>
        <v>#N/A</v>
      </c>
    </row>
    <row r="7" customFormat="false" ht="16" hidden="false" customHeight="false" outlineLevel="0" collapsed="false">
      <c r="A7" s="3" t="s">
        <v>22</v>
      </c>
      <c r="B7" s="4" t="n">
        <v>9</v>
      </c>
      <c r="C7" s="0" t="s">
        <v>23</v>
      </c>
      <c r="D7" s="5" t="n">
        <v>14.4831</v>
      </c>
      <c r="E7" s="5" t="n">
        <v>63.1831</v>
      </c>
      <c r="F7" s="0" t="n">
        <v>376</v>
      </c>
      <c r="G7" s="0" t="s">
        <v>21</v>
      </c>
      <c r="H7" s="0" t="s">
        <v>11</v>
      </c>
      <c r="J7" s="8" t="n">
        <v>15</v>
      </c>
      <c r="K7" s="6" t="n">
        <f aca="false">VLOOKUP(J7,B:F,3,FALSE())</f>
        <v>12.95</v>
      </c>
      <c r="L7" s="6" t="n">
        <f aca="false">VLOOKUP(J7,B:F,4,FALSE())</f>
        <v>47.05</v>
      </c>
      <c r="M7" s="6" t="n">
        <f aca="false">VLOOKUP(J7,B:F,5,FALSE())</f>
        <v>3106</v>
      </c>
    </row>
    <row r="8" customFormat="false" ht="16" hidden="false" customHeight="false" outlineLevel="0" collapsed="false">
      <c r="A8" s="3" t="s">
        <v>24</v>
      </c>
      <c r="B8" s="4" t="n">
        <v>10</v>
      </c>
      <c r="C8" s="0" t="s">
        <v>25</v>
      </c>
      <c r="D8" s="5" t="n">
        <v>18.05</v>
      </c>
      <c r="E8" s="5" t="n">
        <v>59.35</v>
      </c>
      <c r="F8" s="0" t="n">
        <v>44</v>
      </c>
      <c r="G8" s="0" t="s">
        <v>14</v>
      </c>
      <c r="H8" s="0" t="s">
        <v>11</v>
      </c>
      <c r="J8" s="8" t="n">
        <v>13</v>
      </c>
      <c r="K8" s="6" t="n">
        <f aca="false">VLOOKUP(J8,B:F,3,FALSE())</f>
        <v>11.4</v>
      </c>
      <c r="L8" s="6" t="n">
        <f aca="false">VLOOKUP(J8,B:F,4,FALSE())</f>
        <v>47.2667</v>
      </c>
      <c r="M8" s="6" t="n">
        <f aca="false">VLOOKUP(J8,B:F,5,FALSE())</f>
        <v>577</v>
      </c>
    </row>
    <row r="9" customFormat="false" ht="16" hidden="false" customHeight="false" outlineLevel="0" collapsed="false">
      <c r="A9" s="3" t="s">
        <v>26</v>
      </c>
      <c r="B9" s="4" t="n">
        <v>11</v>
      </c>
      <c r="C9" s="0" t="s">
        <v>27</v>
      </c>
      <c r="D9" s="5" t="n">
        <v>14.1331</v>
      </c>
      <c r="E9" s="5" t="n">
        <v>48.05</v>
      </c>
      <c r="F9" s="0" t="n">
        <v>383</v>
      </c>
      <c r="G9" s="0" t="s">
        <v>14</v>
      </c>
      <c r="H9" s="0" t="s">
        <v>28</v>
      </c>
      <c r="J9" s="8" t="n">
        <v>12</v>
      </c>
      <c r="K9" s="6" t="n">
        <f aca="false">VLOOKUP(J9,B:F,3,FALSE())</f>
        <v>15.45</v>
      </c>
      <c r="L9" s="6" t="n">
        <f aca="false">VLOOKUP(J9,B:F,4,FALSE())</f>
        <v>47.0831</v>
      </c>
      <c r="M9" s="6" t="n">
        <f aca="false">VLOOKUP(J9,B:F,5,FALSE())</f>
        <v>366</v>
      </c>
    </row>
    <row r="10" customFormat="false" ht="16" hidden="false" customHeight="false" outlineLevel="0" collapsed="false">
      <c r="A10" s="3" t="s">
        <v>29</v>
      </c>
      <c r="B10" s="4" t="n">
        <v>12</v>
      </c>
      <c r="C10" s="0" t="s">
        <v>30</v>
      </c>
      <c r="D10" s="5" t="n">
        <v>15.45</v>
      </c>
      <c r="E10" s="5" t="n">
        <v>47.0831</v>
      </c>
      <c r="F10" s="0" t="n">
        <v>366</v>
      </c>
      <c r="G10" s="0" t="s">
        <v>14</v>
      </c>
      <c r="H10" s="0" t="s">
        <v>28</v>
      </c>
      <c r="J10" s="10" t="n">
        <v>16</v>
      </c>
      <c r="K10" s="6" t="n">
        <f aca="false">VLOOKUP(J10,B:F,3,FALSE())</f>
        <v>16.35</v>
      </c>
      <c r="L10" s="6" t="n">
        <f aca="false">VLOOKUP(J10,B:F,4,FALSE())</f>
        <v>48.2331</v>
      </c>
      <c r="M10" s="6" t="n">
        <f aca="false">VLOOKUP(J10,B:F,5,FALSE())</f>
        <v>198</v>
      </c>
    </row>
    <row r="11" customFormat="false" ht="16" hidden="false" customHeight="false" outlineLevel="0" collapsed="false">
      <c r="A11" s="3" t="s">
        <v>31</v>
      </c>
      <c r="B11" s="4" t="n">
        <v>13</v>
      </c>
      <c r="C11" s="0" t="s">
        <v>32</v>
      </c>
      <c r="D11" s="5" t="n">
        <v>11.4</v>
      </c>
      <c r="E11" s="5" t="n">
        <v>47.2667</v>
      </c>
      <c r="F11" s="0" t="n">
        <v>577</v>
      </c>
      <c r="G11" s="0" t="s">
        <v>14</v>
      </c>
      <c r="H11" s="0" t="s">
        <v>28</v>
      </c>
      <c r="J11" s="10" t="n">
        <v>11</v>
      </c>
      <c r="K11" s="6" t="n">
        <f aca="false">VLOOKUP(J11,B:F,3,FALSE())</f>
        <v>14.1331</v>
      </c>
      <c r="L11" s="6" t="n">
        <f aca="false">VLOOKUP(J11,B:F,4,FALSE())</f>
        <v>48.05</v>
      </c>
      <c r="M11" s="6" t="n">
        <f aca="false">VLOOKUP(J11,B:F,5,FALSE())</f>
        <v>383</v>
      </c>
    </row>
    <row r="12" customFormat="false" ht="16" hidden="false" customHeight="false" outlineLevel="0" collapsed="false">
      <c r="A12" s="3" t="s">
        <v>33</v>
      </c>
      <c r="B12" s="4" t="n">
        <v>14</v>
      </c>
      <c r="C12" s="0" t="s">
        <v>34</v>
      </c>
      <c r="D12" s="5" t="n">
        <v>13</v>
      </c>
      <c r="E12" s="5" t="n">
        <v>47.8</v>
      </c>
      <c r="F12" s="0" t="n">
        <v>437</v>
      </c>
      <c r="G12" s="0" t="s">
        <v>14</v>
      </c>
      <c r="H12" s="0" t="s">
        <v>28</v>
      </c>
      <c r="J12" s="10" t="n">
        <v>14</v>
      </c>
      <c r="K12" s="6" t="n">
        <f aca="false">VLOOKUP(J12,B:F,3,FALSE())</f>
        <v>13</v>
      </c>
      <c r="L12" s="6" t="n">
        <f aca="false">VLOOKUP(J12,B:F,4,FALSE())</f>
        <v>47.8</v>
      </c>
      <c r="M12" s="6" t="n">
        <f aca="false">VLOOKUP(J12,B:F,5,FALSE())</f>
        <v>437</v>
      </c>
    </row>
    <row r="13" customFormat="false" ht="16" hidden="false" customHeight="false" outlineLevel="0" collapsed="false">
      <c r="A13" s="3" t="s">
        <v>35</v>
      </c>
      <c r="B13" s="4" t="n">
        <v>15</v>
      </c>
      <c r="C13" s="0" t="s">
        <v>36</v>
      </c>
      <c r="D13" s="5" t="n">
        <v>12.95</v>
      </c>
      <c r="E13" s="5" t="n">
        <v>47.05</v>
      </c>
      <c r="F13" s="0" t="n">
        <v>3106</v>
      </c>
      <c r="G13" s="0" t="s">
        <v>37</v>
      </c>
      <c r="H13" s="0" t="s">
        <v>28</v>
      </c>
      <c r="J13" s="8" t="n">
        <v>21</v>
      </c>
      <c r="K13" s="6" t="n">
        <f aca="false">VLOOKUP(J13,B:F,3,FALSE())</f>
        <v>15.9781</v>
      </c>
      <c r="L13" s="6" t="n">
        <f aca="false">VLOOKUP(J13,B:F,4,FALSE())</f>
        <v>45.8167</v>
      </c>
      <c r="M13" s="6" t="n">
        <f aca="false">VLOOKUP(J13,B:F,5,FALSE())</f>
        <v>156</v>
      </c>
    </row>
    <row r="14" customFormat="false" ht="16" hidden="false" customHeight="false" outlineLevel="0" collapsed="false">
      <c r="A14" s="3" t="s">
        <v>38</v>
      </c>
      <c r="B14" s="4" t="n">
        <v>16</v>
      </c>
      <c r="C14" s="0" t="s">
        <v>39</v>
      </c>
      <c r="D14" s="5" t="n">
        <v>16.35</v>
      </c>
      <c r="E14" s="5" t="n">
        <v>48.2331</v>
      </c>
      <c r="F14" s="0" t="n">
        <v>198</v>
      </c>
      <c r="G14" s="0" t="s">
        <v>14</v>
      </c>
      <c r="H14" s="0" t="s">
        <v>28</v>
      </c>
      <c r="J14" s="8" t="n">
        <v>1683</v>
      </c>
      <c r="K14" s="6" t="n">
        <f aca="false">VLOOKUP(J14,B:F,3,FALSE())</f>
        <v>14.45</v>
      </c>
      <c r="L14" s="6" t="n">
        <f aca="false">VLOOKUP(J14,B:F,4,FALSE())</f>
        <v>45.3331</v>
      </c>
      <c r="M14" s="6" t="n">
        <f aca="false">VLOOKUP(J14,B:F,5,FALSE())</f>
        <v>120</v>
      </c>
    </row>
    <row r="15" customFormat="false" ht="16" hidden="false" customHeight="false" outlineLevel="0" collapsed="false">
      <c r="A15" s="3" t="s">
        <v>40</v>
      </c>
      <c r="B15" s="4" t="n">
        <v>17</v>
      </c>
      <c r="C15" s="0" t="s">
        <v>41</v>
      </c>
      <c r="D15" s="5" t="n">
        <v>4.3664</v>
      </c>
      <c r="E15" s="5" t="n">
        <v>50.8</v>
      </c>
      <c r="F15" s="0" t="n">
        <v>100</v>
      </c>
      <c r="G15" s="0" t="s">
        <v>14</v>
      </c>
      <c r="H15" s="0" t="s">
        <v>42</v>
      </c>
      <c r="J15" s="8" t="n">
        <v>1687</v>
      </c>
      <c r="K15" s="6" t="n">
        <f aca="false">VLOOKUP(J15,B:F,3,FALSE())</f>
        <v>14.9831</v>
      </c>
      <c r="L15" s="6" t="n">
        <f aca="false">VLOOKUP(J15,B:F,4,FALSE())</f>
        <v>44.8167</v>
      </c>
      <c r="M15" s="6" t="n">
        <f aca="false">VLOOKUP(J15,B:F,5,FALSE())</f>
        <v>1594</v>
      </c>
    </row>
    <row r="16" customFormat="false" ht="16" hidden="false" customHeight="false" outlineLevel="0" collapsed="false">
      <c r="A16" s="3" t="s">
        <v>43</v>
      </c>
      <c r="B16" s="4" t="n">
        <v>21</v>
      </c>
      <c r="C16" s="0" t="s">
        <v>44</v>
      </c>
      <c r="D16" s="5" t="n">
        <v>15.9781</v>
      </c>
      <c r="E16" s="5" t="n">
        <v>45.8167</v>
      </c>
      <c r="F16" s="0" t="n">
        <v>156</v>
      </c>
      <c r="G16" s="0" t="s">
        <v>45</v>
      </c>
      <c r="H16" s="0" t="s">
        <v>46</v>
      </c>
      <c r="J16" s="8" t="n">
        <v>1686</v>
      </c>
      <c r="K16" s="6" t="n">
        <f aca="false">VLOOKUP(J16,B:F,3,FALSE())</f>
        <v>16.45</v>
      </c>
      <c r="L16" s="6" t="n">
        <f aca="false">VLOOKUP(J16,B:F,4,FALSE())</f>
        <v>43.1667</v>
      </c>
      <c r="M16" s="6" t="n">
        <f aca="false">VLOOKUP(J16,B:F,5,FALSE())</f>
        <v>20</v>
      </c>
    </row>
    <row r="17" customFormat="false" ht="16" hidden="false" customHeight="false" outlineLevel="0" collapsed="false">
      <c r="A17" s="3" t="s">
        <v>47</v>
      </c>
      <c r="B17" s="4" t="n">
        <v>28</v>
      </c>
      <c r="C17" s="0" t="s">
        <v>48</v>
      </c>
      <c r="D17" s="5" t="n">
        <v>24.9478</v>
      </c>
      <c r="E17" s="5" t="n">
        <v>60.175</v>
      </c>
      <c r="F17" s="0" t="n">
        <v>4</v>
      </c>
      <c r="G17" s="0" t="s">
        <v>10</v>
      </c>
      <c r="H17" s="0" t="s">
        <v>49</v>
      </c>
      <c r="J17" s="8" t="n">
        <v>1684</v>
      </c>
      <c r="K17" s="6" t="n">
        <f aca="false">VLOOKUP(J17,B:F,3,FALSE())</f>
        <v>15.3667</v>
      </c>
      <c r="L17" s="6" t="n">
        <f aca="false">VLOOKUP(J17,B:F,4,FALSE())</f>
        <v>44.55</v>
      </c>
      <c r="M17" s="6" t="n">
        <f aca="false">VLOOKUP(J17,B:F,5,FALSE())</f>
        <v>564</v>
      </c>
    </row>
    <row r="18" customFormat="false" ht="16" hidden="false" customHeight="false" outlineLevel="0" collapsed="false">
      <c r="A18" s="3" t="s">
        <v>50</v>
      </c>
      <c r="B18" s="4" t="n">
        <v>29</v>
      </c>
      <c r="C18" s="0" t="s">
        <v>51</v>
      </c>
      <c r="D18" s="5" t="n">
        <v>25.6783</v>
      </c>
      <c r="E18" s="5" t="n">
        <v>62.4019</v>
      </c>
      <c r="F18" s="0" t="n">
        <v>139</v>
      </c>
      <c r="G18" s="0" t="s">
        <v>21</v>
      </c>
      <c r="H18" s="0" t="s">
        <v>49</v>
      </c>
      <c r="J18" s="8" t="n">
        <v>217</v>
      </c>
      <c r="K18" s="6" t="n">
        <f aca="false">VLOOKUP(J18,B:F,3,FALSE())</f>
        <v>21.35</v>
      </c>
      <c r="L18" s="6" t="n">
        <f aca="false">VLOOKUP(J18,B:F,4,FALSE())</f>
        <v>46.1331</v>
      </c>
      <c r="M18" s="6" t="n">
        <f aca="false">VLOOKUP(J18,B:F,5,FALSE())</f>
        <v>116</v>
      </c>
    </row>
    <row r="19" customFormat="false" ht="16" hidden="false" customHeight="false" outlineLevel="0" collapsed="false">
      <c r="A19" s="3" t="s">
        <v>52</v>
      </c>
      <c r="B19" s="4" t="n">
        <v>30</v>
      </c>
      <c r="C19" s="0" t="s">
        <v>53</v>
      </c>
      <c r="D19" s="5" t="n">
        <v>26.6331</v>
      </c>
      <c r="E19" s="5" t="n">
        <v>67.3658</v>
      </c>
      <c r="F19" s="0" t="n">
        <v>179</v>
      </c>
      <c r="G19" s="0" t="s">
        <v>21</v>
      </c>
      <c r="H19" s="0" t="s">
        <v>49</v>
      </c>
      <c r="J19" s="8" t="n">
        <v>219</v>
      </c>
      <c r="K19" s="6" t="n">
        <f aca="false">VLOOKUP(J19,B:F,3,FALSE())</f>
        <v>26.0831</v>
      </c>
      <c r="L19" s="6" t="n">
        <f aca="false">VLOOKUP(J19,B:F,4,FALSE())</f>
        <v>44.5167</v>
      </c>
      <c r="M19" s="6" t="n">
        <f aca="false">VLOOKUP(J19,B:F,5,FALSE())</f>
        <v>90</v>
      </c>
    </row>
    <row r="20" customFormat="false" ht="16" hidden="false" customHeight="false" outlineLevel="0" collapsed="false">
      <c r="A20" s="3" t="s">
        <v>54</v>
      </c>
      <c r="B20" s="4" t="n">
        <v>31</v>
      </c>
      <c r="C20" s="0" t="s">
        <v>55</v>
      </c>
      <c r="D20" s="5" t="n">
        <v>5.3967</v>
      </c>
      <c r="E20" s="5" t="n">
        <v>43.305</v>
      </c>
      <c r="F20" s="0" t="n">
        <v>75</v>
      </c>
      <c r="G20" s="0" t="s">
        <v>56</v>
      </c>
      <c r="H20" s="0" t="s">
        <v>57</v>
      </c>
      <c r="J20" s="8" t="n">
        <v>951</v>
      </c>
      <c r="K20" s="6" t="n">
        <f aca="false">VLOOKUP(J20,B:F,3,FALSE())</f>
        <v>27.6331</v>
      </c>
      <c r="L20" s="6" t="n">
        <f aca="false">VLOOKUP(J20,B:F,4,FALSE())</f>
        <v>47.1667</v>
      </c>
      <c r="M20" s="6" t="n">
        <f aca="false">VLOOKUP(J20,B:F,5,FALSE())</f>
        <v>102</v>
      </c>
    </row>
    <row r="21" customFormat="false" ht="16" hidden="false" customHeight="false" outlineLevel="0" collapsed="false">
      <c r="A21" s="3" t="s">
        <v>58</v>
      </c>
      <c r="B21" s="4" t="n">
        <v>32</v>
      </c>
      <c r="C21" s="0" t="s">
        <v>59</v>
      </c>
      <c r="D21" s="5" t="n">
        <v>2.3667</v>
      </c>
      <c r="E21" s="5" t="n">
        <v>47.0667</v>
      </c>
      <c r="F21" s="0" t="n">
        <v>161</v>
      </c>
      <c r="G21" s="0" t="s">
        <v>14</v>
      </c>
      <c r="H21" s="0" t="s">
        <v>57</v>
      </c>
      <c r="J21" s="8" t="n">
        <v>2062</v>
      </c>
      <c r="K21" s="6" t="n">
        <f aca="false">VLOOKUP(J21,B:F,3,FALSE())</f>
        <v>28.63</v>
      </c>
      <c r="L21" s="6" t="n">
        <f aca="false">VLOOKUP(J21,B:F,4,FALSE())</f>
        <v>44.22</v>
      </c>
      <c r="M21" s="6" t="n">
        <f aca="false">VLOOKUP(J21,B:F,5,FALSE())</f>
        <v>13</v>
      </c>
    </row>
    <row r="22" customFormat="false" ht="16" hidden="false" customHeight="false" outlineLevel="0" collapsed="false">
      <c r="A22" s="3" t="s">
        <v>60</v>
      </c>
      <c r="B22" s="4" t="n">
        <v>33</v>
      </c>
      <c r="C22" s="0" t="s">
        <v>61</v>
      </c>
      <c r="D22" s="5" t="n">
        <v>1.3781</v>
      </c>
      <c r="E22" s="5" t="n">
        <v>43.6231</v>
      </c>
      <c r="F22" s="0" t="n">
        <v>151</v>
      </c>
      <c r="G22" s="0" t="s">
        <v>45</v>
      </c>
      <c r="H22" s="0" t="s">
        <v>57</v>
      </c>
      <c r="J22" s="8" t="n">
        <v>450</v>
      </c>
      <c r="K22" s="6" t="n">
        <f aca="false">VLOOKUP(J22,B:F,3,FALSE())</f>
        <v>24.15</v>
      </c>
      <c r="L22" s="6" t="n">
        <f aca="false">VLOOKUP(J22,B:F,4,FALSE())</f>
        <v>45.8</v>
      </c>
      <c r="M22" s="6" t="n">
        <f aca="false">VLOOKUP(J22,B:F,5,FALSE())</f>
        <v>444</v>
      </c>
    </row>
    <row r="23" customFormat="false" ht="16" hidden="false" customHeight="false" outlineLevel="0" collapsed="false">
      <c r="A23" s="3" t="s">
        <v>62</v>
      </c>
      <c r="B23" s="4" t="n">
        <v>34</v>
      </c>
      <c r="C23" s="0" t="s">
        <v>63</v>
      </c>
      <c r="D23" s="5" t="n">
        <v>0.675</v>
      </c>
      <c r="E23" s="5" t="n">
        <v>44.8317</v>
      </c>
      <c r="F23" s="0" t="n">
        <v>47</v>
      </c>
      <c r="G23" s="0" t="s">
        <v>14</v>
      </c>
      <c r="H23" s="0" t="s">
        <v>57</v>
      </c>
      <c r="J23" s="8" t="n">
        <v>239</v>
      </c>
      <c r="K23" s="6" t="n">
        <f aca="false">VLOOKUP(J23,B:F,3,FALSE())</f>
        <v>7.5831</v>
      </c>
      <c r="L23" s="6" t="n">
        <f aca="false">VLOOKUP(J23,B:F,4,FALSE())</f>
        <v>47.55</v>
      </c>
      <c r="M23" s="6" t="n">
        <f aca="false">VLOOKUP(J23,B:F,5,FALSE())</f>
        <v>316</v>
      </c>
    </row>
    <row r="24" customFormat="false" ht="16" hidden="false" customHeight="false" outlineLevel="0" collapsed="false">
      <c r="A24" s="3" t="s">
        <v>64</v>
      </c>
      <c r="B24" s="4" t="n">
        <v>35</v>
      </c>
      <c r="C24" s="0" t="s">
        <v>65</v>
      </c>
      <c r="D24" s="5" t="n">
        <v>1.7217</v>
      </c>
      <c r="E24" s="5" t="n">
        <v>46.86</v>
      </c>
      <c r="F24" s="0" t="n">
        <v>155</v>
      </c>
      <c r="G24" s="0" t="s">
        <v>14</v>
      </c>
      <c r="H24" s="0" t="s">
        <v>57</v>
      </c>
      <c r="J24" s="8" t="n">
        <v>242</v>
      </c>
      <c r="K24" s="6" t="n">
        <f aca="false">VLOOKUP(J24,B:F,3,FALSE())</f>
        <v>8.9667</v>
      </c>
      <c r="L24" s="6" t="n">
        <f aca="false">VLOOKUP(J24,B:F,4,FALSE())</f>
        <v>46</v>
      </c>
      <c r="M24" s="6" t="n">
        <f aca="false">VLOOKUP(J24,B:F,5,FALSE())</f>
        <v>300</v>
      </c>
    </row>
    <row r="25" customFormat="false" ht="16" hidden="false" customHeight="false" outlineLevel="0" collapsed="false">
      <c r="A25" s="3" t="s">
        <v>66</v>
      </c>
      <c r="B25" s="4" t="n">
        <v>36</v>
      </c>
      <c r="C25" s="0" t="s">
        <v>67</v>
      </c>
      <c r="D25" s="5" t="n">
        <v>2.8731</v>
      </c>
      <c r="E25" s="5" t="n">
        <v>42.7381</v>
      </c>
      <c r="F25" s="0" t="n">
        <v>42</v>
      </c>
      <c r="G25" s="0" t="s">
        <v>56</v>
      </c>
      <c r="H25" s="0" t="s">
        <v>57</v>
      </c>
      <c r="J25" s="8" t="n">
        <v>243</v>
      </c>
      <c r="K25" s="6" t="n">
        <f aca="false">VLOOKUP(J25,B:F,3,FALSE())</f>
        <v>9.35</v>
      </c>
      <c r="L25" s="6" t="n">
        <f aca="false">VLOOKUP(J25,B:F,4,FALSE())</f>
        <v>47.25</v>
      </c>
      <c r="M25" s="6" t="n">
        <f aca="false">VLOOKUP(J25,B:F,5,FALSE())</f>
        <v>2502</v>
      </c>
    </row>
    <row r="26" customFormat="false" ht="16" hidden="false" customHeight="false" outlineLevel="0" collapsed="false">
      <c r="A26" s="3" t="s">
        <v>68</v>
      </c>
      <c r="B26" s="4" t="n">
        <v>38</v>
      </c>
      <c r="C26" s="0" t="s">
        <v>69</v>
      </c>
      <c r="D26" s="5" t="n">
        <v>2.3367</v>
      </c>
      <c r="E26" s="5" t="n">
        <v>48.8231</v>
      </c>
      <c r="F26" s="0" t="n">
        <v>75</v>
      </c>
      <c r="G26" s="0" t="s">
        <v>14</v>
      </c>
      <c r="H26" s="0" t="s">
        <v>57</v>
      </c>
      <c r="J26" s="8" t="n">
        <v>244</v>
      </c>
      <c r="K26" s="6" t="n">
        <f aca="false">VLOOKUP(J26,B:F,3,FALSE())</f>
        <v>8.5667</v>
      </c>
      <c r="L26" s="6" t="n">
        <f aca="false">VLOOKUP(J26,B:F,4,FALSE())</f>
        <v>47.3831</v>
      </c>
      <c r="M26" s="6" t="n">
        <f aca="false">VLOOKUP(J26,B:F,5,FALSE())</f>
        <v>556</v>
      </c>
    </row>
    <row r="27" customFormat="false" ht="16" hidden="false" customHeight="false" outlineLevel="0" collapsed="false">
      <c r="A27" s="3" t="s">
        <v>70</v>
      </c>
      <c r="B27" s="4" t="n">
        <v>39</v>
      </c>
      <c r="C27" s="0" t="s">
        <v>71</v>
      </c>
      <c r="D27" s="5" t="n">
        <v>5.2267</v>
      </c>
      <c r="E27" s="5" t="n">
        <v>43.4417</v>
      </c>
      <c r="F27" s="0" t="n">
        <v>5</v>
      </c>
      <c r="G27" s="0" t="s">
        <v>56</v>
      </c>
      <c r="H27" s="0" t="s">
        <v>57</v>
      </c>
      <c r="J27" s="8" t="n">
        <v>1662</v>
      </c>
      <c r="K27" s="6" t="n">
        <f aca="false">VLOOKUP(J27,B:F,3,FALSE())</f>
        <v>7.3331</v>
      </c>
      <c r="L27" s="6" t="n">
        <f aca="false">VLOOKUP(J27,B:F,4,FALSE())</f>
        <v>46.2167</v>
      </c>
      <c r="M27" s="6" t="n">
        <f aca="false">VLOOKUP(J27,B:F,5,FALSE())</f>
        <v>482</v>
      </c>
    </row>
    <row r="28" customFormat="false" ht="16" hidden="false" customHeight="false" outlineLevel="0" collapsed="false">
      <c r="A28" s="3" t="s">
        <v>72</v>
      </c>
      <c r="B28" s="4" t="n">
        <v>40</v>
      </c>
      <c r="C28" s="0" t="s">
        <v>73</v>
      </c>
      <c r="D28" s="5" t="n">
        <v>10.9217</v>
      </c>
      <c r="E28" s="5" t="n">
        <v>49.8753</v>
      </c>
      <c r="F28" s="0" t="n">
        <v>240</v>
      </c>
      <c r="G28" s="0" t="s">
        <v>14</v>
      </c>
      <c r="H28" s="0" t="s">
        <v>74</v>
      </c>
      <c r="J28" s="13" t="n">
        <v>234</v>
      </c>
      <c r="K28" s="6" t="n">
        <f aca="false">VLOOKUP(J28,B:F,3,FALSE())</f>
        <v>-2.0392</v>
      </c>
      <c r="L28" s="6" t="n">
        <f aca="false">VLOOKUP(J28,B:F,4,FALSE())</f>
        <v>43.3075</v>
      </c>
      <c r="M28" s="6" t="n">
        <f aca="false">VLOOKUP(J28,B:F,5,FALSE())</f>
        <v>251</v>
      </c>
    </row>
    <row r="29" customFormat="false" ht="16" hidden="false" customHeight="false" outlineLevel="0" collapsed="false">
      <c r="A29" s="3" t="s">
        <v>75</v>
      </c>
      <c r="B29" s="4" t="n">
        <v>41</v>
      </c>
      <c r="C29" s="0" t="s">
        <v>76</v>
      </c>
      <c r="D29" s="5" t="n">
        <v>13.3017</v>
      </c>
      <c r="E29" s="5" t="n">
        <v>52.4639</v>
      </c>
      <c r="F29" s="0" t="n">
        <v>51</v>
      </c>
      <c r="G29" s="0" t="s">
        <v>14</v>
      </c>
      <c r="H29" s="0" t="s">
        <v>74</v>
      </c>
      <c r="J29" s="13" t="n">
        <v>232</v>
      </c>
      <c r="K29" s="6" t="n">
        <f aca="false">VLOOKUP(J29,B:F,3,FALSE())</f>
        <v>-4.0103</v>
      </c>
      <c r="L29" s="6" t="n">
        <f aca="false">VLOOKUP(J29,B:F,4,FALSE())</f>
        <v>40.7806</v>
      </c>
      <c r="M29" s="6" t="n">
        <f aca="false">VLOOKUP(J29,B:F,5,FALSE())</f>
        <v>1894</v>
      </c>
    </row>
    <row r="30" customFormat="false" ht="16" hidden="false" customHeight="false" outlineLevel="0" collapsed="false">
      <c r="A30" s="3" t="s">
        <v>77</v>
      </c>
      <c r="B30" s="4" t="n">
        <v>42</v>
      </c>
      <c r="C30" s="0" t="s">
        <v>78</v>
      </c>
      <c r="D30" s="5" t="n">
        <v>8.7992</v>
      </c>
      <c r="E30" s="5" t="n">
        <v>53.0464</v>
      </c>
      <c r="F30" s="0" t="n">
        <v>4</v>
      </c>
      <c r="G30" s="0" t="s">
        <v>14</v>
      </c>
      <c r="H30" s="0" t="s">
        <v>74</v>
      </c>
      <c r="J30" s="13" t="n">
        <v>229</v>
      </c>
      <c r="K30" s="6" t="n">
        <f aca="false">VLOOKUP(J30,B:F,3,FALSE())</f>
        <v>-6.8292</v>
      </c>
      <c r="L30" s="6" t="n">
        <f aca="false">VLOOKUP(J30,B:F,4,FALSE())</f>
        <v>38.8831</v>
      </c>
      <c r="M30" s="6" t="n">
        <f aca="false">VLOOKUP(J30,B:F,5,FALSE())</f>
        <v>185</v>
      </c>
    </row>
    <row r="31" customFormat="false" ht="16" hidden="false" customHeight="false" outlineLevel="0" collapsed="false">
      <c r="A31" s="3" t="s">
        <v>79</v>
      </c>
      <c r="B31" s="4" t="n">
        <v>43</v>
      </c>
      <c r="C31" s="0" t="s">
        <v>80</v>
      </c>
      <c r="D31" s="5" t="n">
        <v>13.6831</v>
      </c>
      <c r="E31" s="5" t="n">
        <v>51.1167</v>
      </c>
      <c r="F31" s="0" t="n">
        <v>246</v>
      </c>
      <c r="G31" s="0" t="s">
        <v>14</v>
      </c>
      <c r="H31" s="0" t="s">
        <v>74</v>
      </c>
      <c r="J31" s="13" t="n">
        <v>231</v>
      </c>
      <c r="K31" s="6" t="n">
        <f aca="false">VLOOKUP(J31,B:F,3,FALSE())</f>
        <v>-4.4881</v>
      </c>
      <c r="L31" s="6" t="n">
        <f aca="false">VLOOKUP(J31,B:F,4,FALSE())</f>
        <v>36.6667</v>
      </c>
      <c r="M31" s="6" t="n">
        <f aca="false">VLOOKUP(J31,B:F,5,FALSE())</f>
        <v>7</v>
      </c>
    </row>
    <row r="32" customFormat="false" ht="16" hidden="false" customHeight="false" outlineLevel="0" collapsed="false">
      <c r="A32" s="3" t="s">
        <v>81</v>
      </c>
      <c r="B32" s="4" t="n">
        <v>44</v>
      </c>
      <c r="C32" s="0" t="s">
        <v>82</v>
      </c>
      <c r="D32" s="5" t="n">
        <v>8.5983</v>
      </c>
      <c r="E32" s="5" t="n">
        <v>50.0464</v>
      </c>
      <c r="F32" s="0" t="n">
        <v>112</v>
      </c>
      <c r="G32" s="0" t="s">
        <v>14</v>
      </c>
      <c r="H32" s="0" t="s">
        <v>74</v>
      </c>
      <c r="J32" s="13" t="n">
        <v>236</v>
      </c>
      <c r="K32" s="6" t="n">
        <f aca="false">VLOOKUP(J32,B:F,3,FALSE())</f>
        <v>0.4914</v>
      </c>
      <c r="L32" s="6" t="n">
        <f aca="false">VLOOKUP(J32,B:F,4,FALSE())</f>
        <v>40.8206</v>
      </c>
      <c r="M32" s="6" t="n">
        <f aca="false">VLOOKUP(J32,B:F,5,FALSE())</f>
        <v>44</v>
      </c>
    </row>
    <row r="33" customFormat="false" ht="16" hidden="false" customHeight="false" outlineLevel="0" collapsed="false">
      <c r="A33" s="3" t="s">
        <v>83</v>
      </c>
      <c r="B33" s="4" t="n">
        <v>46</v>
      </c>
      <c r="C33" s="0" t="s">
        <v>84</v>
      </c>
      <c r="D33" s="5" t="n">
        <v>10.2428</v>
      </c>
      <c r="E33" s="5" t="n">
        <v>53.4806</v>
      </c>
      <c r="F33" s="0" t="n">
        <v>35</v>
      </c>
      <c r="G33" s="0" t="s">
        <v>14</v>
      </c>
      <c r="H33" s="0" t="s">
        <v>74</v>
      </c>
      <c r="J33" s="13" t="n">
        <v>3919</v>
      </c>
      <c r="K33" s="6" t="n">
        <f aca="false">VLOOKUP(J33,B:F,3,FALSE())</f>
        <v>2.7367</v>
      </c>
      <c r="L33" s="6" t="n">
        <f aca="false">VLOOKUP(J33,B:F,4,FALSE())</f>
        <v>39.5606</v>
      </c>
      <c r="M33" s="6" t="n">
        <f aca="false">VLOOKUP(J33,B:F,5,FALSE())</f>
        <v>8</v>
      </c>
    </row>
    <row r="34" customFormat="false" ht="16" hidden="false" customHeight="false" outlineLevel="0" collapsed="false">
      <c r="A34" s="3" t="s">
        <v>85</v>
      </c>
      <c r="B34" s="4" t="n">
        <v>47</v>
      </c>
      <c r="C34" s="0" t="s">
        <v>86</v>
      </c>
      <c r="D34" s="5" t="n">
        <v>9.99</v>
      </c>
      <c r="E34" s="5" t="n">
        <v>53.635</v>
      </c>
      <c r="F34" s="0" t="n">
        <v>11</v>
      </c>
      <c r="G34" s="0" t="s">
        <v>14</v>
      </c>
      <c r="H34" s="0" t="s">
        <v>74</v>
      </c>
      <c r="J34" s="13" t="n">
        <v>28</v>
      </c>
      <c r="K34" s="6" t="n">
        <f aca="false">VLOOKUP(J34,B:F,3,FALSE())</f>
        <v>24.9478</v>
      </c>
      <c r="L34" s="6" t="n">
        <f aca="false">VLOOKUP(J34,B:F,4,FALSE())</f>
        <v>60.175</v>
      </c>
      <c r="M34" s="6" t="n">
        <f aca="false">VLOOKUP(J34,B:F,5,FALSE())</f>
        <v>4</v>
      </c>
    </row>
    <row r="35" customFormat="false" ht="16" hidden="false" customHeight="false" outlineLevel="0" collapsed="false">
      <c r="A35" s="3" t="s">
        <v>87</v>
      </c>
      <c r="B35" s="4" t="n">
        <v>48</v>
      </c>
      <c r="C35" s="0" t="s">
        <v>88</v>
      </c>
      <c r="D35" s="5" t="n">
        <v>11.0117</v>
      </c>
      <c r="E35" s="5" t="n">
        <v>47.8017</v>
      </c>
      <c r="F35" s="0" t="n">
        <v>977</v>
      </c>
      <c r="G35" s="0" t="s">
        <v>14</v>
      </c>
      <c r="H35" s="0" t="s">
        <v>74</v>
      </c>
      <c r="J35" s="13" t="n">
        <v>29</v>
      </c>
      <c r="K35" s="6" t="n">
        <f aca="false">VLOOKUP(J35,B:F,3,FALSE())</f>
        <v>25.6783</v>
      </c>
      <c r="L35" s="6" t="n">
        <f aca="false">VLOOKUP(J35,B:F,4,FALSE())</f>
        <v>62.4019</v>
      </c>
      <c r="M35" s="6" t="n">
        <f aca="false">VLOOKUP(J35,B:F,5,FALSE())</f>
        <v>139</v>
      </c>
    </row>
    <row r="36" customFormat="false" ht="16" hidden="false" customHeight="false" outlineLevel="0" collapsed="false">
      <c r="A36" s="3" t="s">
        <v>89</v>
      </c>
      <c r="B36" s="4" t="n">
        <v>49</v>
      </c>
      <c r="C36" s="0" t="s">
        <v>90</v>
      </c>
      <c r="D36" s="5" t="n">
        <v>11.5842</v>
      </c>
      <c r="E36" s="5" t="n">
        <v>50.9267</v>
      </c>
      <c r="F36" s="0" t="n">
        <v>155</v>
      </c>
      <c r="G36" s="0" t="s">
        <v>14</v>
      </c>
      <c r="H36" s="0" t="s">
        <v>74</v>
      </c>
      <c r="J36" s="13" t="n">
        <v>30</v>
      </c>
      <c r="K36" s="6" t="n">
        <f aca="false">VLOOKUP(J36,B:F,3,FALSE())</f>
        <v>26.6331</v>
      </c>
      <c r="L36" s="6" t="n">
        <f aca="false">VLOOKUP(J36,B:F,4,FALSE())</f>
        <v>67.3658</v>
      </c>
      <c r="M36" s="6" t="n">
        <f aca="false">VLOOKUP(J36,B:F,5,FALSE())</f>
        <v>179</v>
      </c>
    </row>
    <row r="37" customFormat="false" ht="16" hidden="false" customHeight="false" outlineLevel="0" collapsed="false">
      <c r="A37" s="3" t="s">
        <v>91</v>
      </c>
      <c r="B37" s="4" t="n">
        <v>51</v>
      </c>
      <c r="C37" s="0" t="s">
        <v>92</v>
      </c>
      <c r="D37" s="5" t="n">
        <v>8.365</v>
      </c>
      <c r="E37" s="5" t="n">
        <v>49.0392</v>
      </c>
      <c r="F37" s="0" t="n">
        <v>112</v>
      </c>
      <c r="G37" s="0" t="s">
        <v>14</v>
      </c>
      <c r="H37" s="0" t="s">
        <v>74</v>
      </c>
      <c r="J37" s="13" t="n">
        <v>708</v>
      </c>
      <c r="K37" s="6" t="n">
        <f aca="false">VLOOKUP(J37,B:F,3,FALSE())</f>
        <v>23.5006</v>
      </c>
      <c r="L37" s="6" t="n">
        <f aca="false">VLOOKUP(J37,B:F,4,FALSE())</f>
        <v>60.8139</v>
      </c>
      <c r="M37" s="6" t="n">
        <f aca="false">VLOOKUP(J37,B:F,5,FALSE())</f>
        <v>104</v>
      </c>
    </row>
    <row r="38" customFormat="false" ht="16" hidden="false" customHeight="false" outlineLevel="0" collapsed="false">
      <c r="A38" s="3" t="s">
        <v>93</v>
      </c>
      <c r="B38" s="4" t="n">
        <v>52</v>
      </c>
      <c r="C38" s="0" t="s">
        <v>94</v>
      </c>
      <c r="D38" s="5" t="n">
        <v>11.5442</v>
      </c>
      <c r="E38" s="5" t="n">
        <v>48.1642</v>
      </c>
      <c r="F38" s="0" t="n">
        <v>515</v>
      </c>
      <c r="G38" s="0" t="s">
        <v>14</v>
      </c>
      <c r="H38" s="0" t="s">
        <v>74</v>
      </c>
      <c r="J38" s="13" t="n">
        <v>7682</v>
      </c>
      <c r="K38" s="6" t="n">
        <f aca="false">VLOOKUP(J38,B:F,3,FALSE())</f>
        <v>25.0925</v>
      </c>
      <c r="L38" s="6" t="n">
        <f aca="false">VLOOKUP(J38,B:F,4,FALSE())</f>
        <v>64.6833</v>
      </c>
      <c r="M38" s="6" t="n">
        <f aca="false">VLOOKUP(J38,B:F,5,FALSE())</f>
        <v>48</v>
      </c>
    </row>
    <row r="39" customFormat="false" ht="16" hidden="false" customHeight="false" outlineLevel="0" collapsed="false">
      <c r="A39" s="3" t="s">
        <v>95</v>
      </c>
      <c r="B39" s="4" t="n">
        <v>53</v>
      </c>
      <c r="C39" s="0" t="s">
        <v>96</v>
      </c>
      <c r="D39" s="5" t="n">
        <v>7.5914</v>
      </c>
      <c r="E39" s="5" t="n">
        <v>51.9506</v>
      </c>
      <c r="F39" s="0" t="n">
        <v>62</v>
      </c>
      <c r="G39" s="0" t="s">
        <v>14</v>
      </c>
      <c r="H39" s="0" t="s">
        <v>74</v>
      </c>
      <c r="J39" s="13" t="n">
        <v>106</v>
      </c>
      <c r="K39" s="6" t="n">
        <f aca="false">VLOOKUP(J39,B:F,3,FALSE())</f>
        <v>14.7831</v>
      </c>
      <c r="L39" s="6" t="n">
        <f aca="false">VLOOKUP(J39,B:F,4,FALSE())</f>
        <v>55.3</v>
      </c>
      <c r="M39" s="6" t="n">
        <f aca="false">VLOOKUP(J39,B:F,5,FALSE())</f>
        <v>11</v>
      </c>
    </row>
    <row r="40" customFormat="false" ht="16" hidden="false" customHeight="false" outlineLevel="0" collapsed="false">
      <c r="A40" s="3" t="s">
        <v>97</v>
      </c>
      <c r="B40" s="4" t="n">
        <v>54</v>
      </c>
      <c r="C40" s="0" t="s">
        <v>98</v>
      </c>
      <c r="D40" s="5" t="n">
        <v>13.0639</v>
      </c>
      <c r="E40" s="5" t="n">
        <v>52.3833</v>
      </c>
      <c r="F40" s="0" t="n">
        <v>81</v>
      </c>
      <c r="G40" s="0" t="s">
        <v>14</v>
      </c>
      <c r="H40" s="0" t="s">
        <v>74</v>
      </c>
      <c r="J40" s="13" t="n">
        <v>107</v>
      </c>
      <c r="K40" s="6" t="n">
        <f aca="false">VLOOKUP(J40,B:F,3,FALSE())</f>
        <v>8.3167</v>
      </c>
      <c r="L40" s="6" t="n">
        <f aca="false">VLOOKUP(J40,B:F,4,FALSE())</f>
        <v>56.7667</v>
      </c>
      <c r="M40" s="6" t="n">
        <f aca="false">VLOOKUP(J40,B:F,5,FALSE())</f>
        <v>18</v>
      </c>
    </row>
    <row r="41" customFormat="false" ht="16" hidden="false" customHeight="false" outlineLevel="0" collapsed="false">
      <c r="A41" s="3" t="s">
        <v>99</v>
      </c>
      <c r="B41" s="4" t="n">
        <v>55</v>
      </c>
      <c r="C41" s="0" t="s">
        <v>100</v>
      </c>
      <c r="D41" s="5" t="n">
        <v>11.3883</v>
      </c>
      <c r="E41" s="5" t="n">
        <v>53.6442</v>
      </c>
      <c r="F41" s="0" t="n">
        <v>59</v>
      </c>
      <c r="G41" s="0" t="s">
        <v>14</v>
      </c>
      <c r="H41" s="0" t="s">
        <v>74</v>
      </c>
      <c r="J41" s="13" t="n">
        <v>109</v>
      </c>
      <c r="K41" s="6" t="n">
        <f aca="false">VLOOKUP(J41,B:F,3,FALSE())</f>
        <v>8.4</v>
      </c>
      <c r="L41" s="6" t="n">
        <f aca="false">VLOOKUP(J41,B:F,4,FALSE())</f>
        <v>55.45</v>
      </c>
      <c r="M41" s="6" t="n">
        <f aca="false">VLOOKUP(J41,B:F,5,FALSE())</f>
        <v>4</v>
      </c>
    </row>
    <row r="42" customFormat="false" ht="16" hidden="false" customHeight="false" outlineLevel="0" collapsed="false">
      <c r="A42" s="3" t="s">
        <v>101</v>
      </c>
      <c r="B42" s="4" t="n">
        <v>56</v>
      </c>
      <c r="C42" s="0" t="s">
        <v>102</v>
      </c>
      <c r="D42" s="5" t="n">
        <v>9.1825</v>
      </c>
      <c r="E42" s="5" t="n">
        <v>48.7703</v>
      </c>
      <c r="F42" s="0" t="n">
        <v>401</v>
      </c>
      <c r="G42" s="0" t="s">
        <v>14</v>
      </c>
      <c r="H42" s="0" t="s">
        <v>74</v>
      </c>
      <c r="J42" s="13" t="n">
        <v>113</v>
      </c>
      <c r="K42" s="6" t="n">
        <f aca="false">VLOOKUP(J42,B:F,3,FALSE())</f>
        <v>10.6</v>
      </c>
      <c r="L42" s="6" t="n">
        <f aca="false">VLOOKUP(J42,B:F,4,FALSE())</f>
        <v>55.85</v>
      </c>
      <c r="M42" s="6" t="n">
        <f aca="false">VLOOKUP(J42,B:F,5,FALSE())</f>
        <v>11</v>
      </c>
    </row>
    <row r="43" customFormat="false" ht="16" hidden="false" customHeight="false" outlineLevel="0" collapsed="false">
      <c r="A43" s="3" t="s">
        <v>103</v>
      </c>
      <c r="B43" s="4" t="n">
        <v>58</v>
      </c>
      <c r="C43" s="0" t="s">
        <v>104</v>
      </c>
      <c r="D43" s="5" t="n">
        <v>10.9867</v>
      </c>
      <c r="E43" s="5" t="n">
        <v>47.4219</v>
      </c>
      <c r="F43" s="0" t="n">
        <v>2964</v>
      </c>
      <c r="G43" s="0" t="s">
        <v>37</v>
      </c>
      <c r="H43" s="0" t="s">
        <v>74</v>
      </c>
      <c r="J43" s="13" t="n">
        <v>116</v>
      </c>
      <c r="K43" s="6" t="n">
        <f aca="false">VLOOKUP(J43,B:F,3,FALSE())</f>
        <v>12.5331</v>
      </c>
      <c r="L43" s="6" t="n">
        <f aca="false">VLOOKUP(J43,B:F,4,FALSE())</f>
        <v>55.6831</v>
      </c>
      <c r="M43" s="6" t="n">
        <f aca="false">VLOOKUP(J43,B:F,5,FALSE())</f>
        <v>9</v>
      </c>
    </row>
    <row r="44" customFormat="false" ht="16" hidden="false" customHeight="false" outlineLevel="0" collapsed="false">
      <c r="A44" s="3" t="s">
        <v>105</v>
      </c>
      <c r="B44" s="4" t="n">
        <v>59</v>
      </c>
      <c r="C44" s="0" t="s">
        <v>106</v>
      </c>
      <c r="D44" s="5" t="n">
        <v>19.9167</v>
      </c>
      <c r="E44" s="5" t="n">
        <v>39.6167</v>
      </c>
      <c r="F44" s="0" t="n">
        <v>11</v>
      </c>
      <c r="G44" s="0" t="s">
        <v>56</v>
      </c>
      <c r="H44" s="0" t="s">
        <v>107</v>
      </c>
      <c r="J44" s="13" t="n">
        <v>214</v>
      </c>
      <c r="K44" s="6" t="n">
        <f aca="false">VLOOKUP(J44,B:F,3,FALSE())</f>
        <v>-9.15</v>
      </c>
      <c r="L44" s="6" t="n">
        <f aca="false">VLOOKUP(J44,B:F,4,FALSE())</f>
        <v>38.7167</v>
      </c>
      <c r="M44" s="6" t="n">
        <f aca="false">VLOOKUP(J44,B:F,5,FALSE())</f>
        <v>77</v>
      </c>
    </row>
    <row r="45" customFormat="false" ht="16" hidden="false" customHeight="false" outlineLevel="0" collapsed="false">
      <c r="A45" s="3" t="s">
        <v>108</v>
      </c>
      <c r="B45" s="4" t="n">
        <v>62</v>
      </c>
      <c r="C45" s="0" t="s">
        <v>109</v>
      </c>
      <c r="D45" s="5" t="n">
        <v>22.45</v>
      </c>
      <c r="E45" s="5" t="n">
        <v>39.65</v>
      </c>
      <c r="F45" s="0" t="n">
        <v>72</v>
      </c>
      <c r="G45" s="0" t="s">
        <v>110</v>
      </c>
      <c r="H45" s="0" t="s">
        <v>107</v>
      </c>
      <c r="J45" s="10" t="n">
        <v>212</v>
      </c>
      <c r="K45" s="6" t="n">
        <f aca="false">VLOOKUP(J45,B:F,3,FALSE())</f>
        <v>-6.7331</v>
      </c>
      <c r="L45" s="6" t="n">
        <f aca="false">VLOOKUP(J45,B:F,4,FALSE())</f>
        <v>41.8</v>
      </c>
      <c r="M45" s="6" t="n">
        <f aca="false">VLOOKUP(J45,B:F,5,FALSE())</f>
        <v>690</v>
      </c>
    </row>
    <row r="46" customFormat="false" ht="16" hidden="false" customHeight="false" outlineLevel="0" collapsed="false">
      <c r="A46" s="3" t="s">
        <v>111</v>
      </c>
      <c r="B46" s="4" t="n">
        <v>63</v>
      </c>
      <c r="C46" s="0" t="s">
        <v>112</v>
      </c>
      <c r="D46" s="5" t="n">
        <v>21.7</v>
      </c>
      <c r="E46" s="5" t="n">
        <v>36.8331</v>
      </c>
      <c r="F46" s="0" t="n">
        <v>51</v>
      </c>
      <c r="G46" s="0" t="s">
        <v>56</v>
      </c>
      <c r="H46" s="0" t="s">
        <v>107</v>
      </c>
      <c r="J46" s="10" t="n">
        <v>211</v>
      </c>
      <c r="K46" s="6" t="n">
        <f aca="false">VLOOKUP(J46,B:F,3,FALSE())</f>
        <v>-7.8667</v>
      </c>
      <c r="L46" s="6" t="n">
        <f aca="false">VLOOKUP(J46,B:F,4,FALSE())</f>
        <v>38.0167</v>
      </c>
      <c r="M46" s="6" t="n">
        <f aca="false">VLOOKUP(J46,B:F,5,FALSE())</f>
        <v>246</v>
      </c>
    </row>
    <row r="47" customFormat="false" ht="16" hidden="false" customHeight="false" outlineLevel="0" collapsed="false">
      <c r="A47" s="3" t="s">
        <v>113</v>
      </c>
      <c r="B47" s="4" t="n">
        <v>106</v>
      </c>
      <c r="C47" s="0" t="s">
        <v>114</v>
      </c>
      <c r="D47" s="5" t="n">
        <v>14.7831</v>
      </c>
      <c r="E47" s="5" t="n">
        <v>55.3</v>
      </c>
      <c r="F47" s="0" t="n">
        <v>11</v>
      </c>
      <c r="G47" s="0" t="s">
        <v>14</v>
      </c>
      <c r="H47" s="0" t="s">
        <v>115</v>
      </c>
      <c r="J47" s="10" t="n">
        <v>215</v>
      </c>
      <c r="K47" s="6" t="e">
        <f aca="false">VLOOKUP(J47,B:F,3,FALSE())</f>
        <v>#N/A</v>
      </c>
      <c r="L47" s="6" t="e">
        <f aca="false">VLOOKUP(J47,B:F,4,FALSE())</f>
        <v>#N/A</v>
      </c>
      <c r="M47" s="6" t="e">
        <f aca="false">VLOOKUP(J47,B:F,5,FALSE())</f>
        <v>#N/A</v>
      </c>
    </row>
    <row r="48" customFormat="false" ht="16" hidden="false" customHeight="false" outlineLevel="0" collapsed="false">
      <c r="A48" s="3" t="s">
        <v>116</v>
      </c>
      <c r="B48" s="4" t="n">
        <v>107</v>
      </c>
      <c r="C48" s="0" t="s">
        <v>117</v>
      </c>
      <c r="D48" s="5" t="n">
        <v>8.3167</v>
      </c>
      <c r="E48" s="5" t="n">
        <v>56.7667</v>
      </c>
      <c r="F48" s="0" t="n">
        <v>18</v>
      </c>
      <c r="G48" s="0" t="s">
        <v>14</v>
      </c>
      <c r="H48" s="0" t="s">
        <v>115</v>
      </c>
      <c r="J48" s="10" t="n">
        <v>216</v>
      </c>
      <c r="K48" s="6" t="e">
        <f aca="false">VLOOKUP(J48,B:F,3,FALSE())</f>
        <v>#N/A</v>
      </c>
      <c r="L48" s="6" t="e">
        <f aca="false">VLOOKUP(J48,B:F,4,FALSE())</f>
        <v>#N/A</v>
      </c>
      <c r="M48" s="6" t="e">
        <f aca="false">VLOOKUP(J48,B:F,5,FALSE())</f>
        <v>#N/A</v>
      </c>
    </row>
    <row r="49" customFormat="false" ht="16" hidden="false" customHeight="false" outlineLevel="0" collapsed="false">
      <c r="A49" s="3" t="s">
        <v>118</v>
      </c>
      <c r="B49" s="4" t="n">
        <v>109</v>
      </c>
      <c r="C49" s="0" t="s">
        <v>119</v>
      </c>
      <c r="D49" s="5" t="n">
        <v>8.4</v>
      </c>
      <c r="E49" s="5" t="n">
        <v>55.45</v>
      </c>
      <c r="F49" s="0" t="n">
        <v>4</v>
      </c>
      <c r="G49" s="0" t="s">
        <v>14</v>
      </c>
      <c r="H49" s="0" t="s">
        <v>115</v>
      </c>
      <c r="J49" s="8" t="n">
        <v>271</v>
      </c>
      <c r="K49" s="6" t="e">
        <f aca="false">VLOOKUP(J49,B:F,3,FALSE())</f>
        <v>#N/A</v>
      </c>
      <c r="L49" s="6" t="e">
        <f aca="false">VLOOKUP(J49,B:F,4,FALSE())</f>
        <v>#N/A</v>
      </c>
      <c r="M49" s="6" t="e">
        <f aca="false">VLOOKUP(J49,B:F,5,FALSE())</f>
        <v>#N/A</v>
      </c>
    </row>
    <row r="50" customFormat="false" ht="16" hidden="false" customHeight="false" outlineLevel="0" collapsed="false">
      <c r="A50" s="3" t="s">
        <v>120</v>
      </c>
      <c r="B50" s="4" t="n">
        <v>113</v>
      </c>
      <c r="C50" s="0" t="s">
        <v>121</v>
      </c>
      <c r="D50" s="5" t="n">
        <v>10.6</v>
      </c>
      <c r="E50" s="5" t="n">
        <v>55.85</v>
      </c>
      <c r="F50" s="0" t="n">
        <v>11</v>
      </c>
      <c r="G50" s="0" t="s">
        <v>14</v>
      </c>
      <c r="H50" s="0" t="s">
        <v>115</v>
      </c>
      <c r="J50" s="8" t="n">
        <v>272</v>
      </c>
      <c r="K50" s="6" t="n">
        <f aca="false">VLOOKUP(J50,B:F,3,FALSE())</f>
        <v>-3.2</v>
      </c>
      <c r="L50" s="6" t="n">
        <f aca="false">VLOOKUP(J50,B:F,4,FALSE())</f>
        <v>55.3167</v>
      </c>
      <c r="M50" s="6" t="n">
        <f aca="false">VLOOKUP(J50,B:F,5,FALSE())</f>
        <v>242</v>
      </c>
    </row>
    <row r="51" customFormat="false" ht="16" hidden="false" customHeight="false" outlineLevel="0" collapsed="false">
      <c r="A51" s="3" t="s">
        <v>122</v>
      </c>
      <c r="B51" s="4" t="n">
        <v>116</v>
      </c>
      <c r="C51" s="0" t="s">
        <v>123</v>
      </c>
      <c r="D51" s="5" t="n">
        <v>12.5331</v>
      </c>
      <c r="E51" s="5" t="n">
        <v>55.6831</v>
      </c>
      <c r="F51" s="0" t="n">
        <v>9</v>
      </c>
      <c r="G51" s="0" t="s">
        <v>14</v>
      </c>
      <c r="H51" s="0" t="s">
        <v>115</v>
      </c>
      <c r="J51" s="8" t="n">
        <v>348</v>
      </c>
      <c r="K51" s="6" t="n">
        <f aca="false">VLOOKUP(J51,B:F,3,FALSE())</f>
        <v>-1.1831</v>
      </c>
      <c r="L51" s="6" t="n">
        <f aca="false">VLOOKUP(J51,B:F,4,FALSE())</f>
        <v>60.1331</v>
      </c>
      <c r="M51" s="6" t="n">
        <f aca="false">VLOOKUP(J51,B:F,5,FALSE())</f>
        <v>82</v>
      </c>
    </row>
    <row r="52" customFormat="false" ht="16" hidden="false" customHeight="false" outlineLevel="0" collapsed="false">
      <c r="A52" s="3" t="s">
        <v>124</v>
      </c>
      <c r="B52" s="4" t="n">
        <v>117</v>
      </c>
      <c r="C52" s="0" t="s">
        <v>125</v>
      </c>
      <c r="D52" s="5" t="n">
        <v>14.7831</v>
      </c>
      <c r="E52" s="5" t="n">
        <v>55.3</v>
      </c>
      <c r="F52" s="0" t="n">
        <v>11</v>
      </c>
      <c r="G52" s="0" t="s">
        <v>14</v>
      </c>
      <c r="H52" s="0" t="s">
        <v>115</v>
      </c>
      <c r="J52" s="8" t="n">
        <v>274</v>
      </c>
      <c r="K52" s="6" t="n">
        <f aca="false">VLOOKUP(J52,B:F,3,FALSE())</f>
        <v>-1.2667</v>
      </c>
      <c r="L52" s="6" t="n">
        <f aca="false">VLOOKUP(J52,B:F,4,FALSE())</f>
        <v>51.7667</v>
      </c>
      <c r="M52" s="6" t="n">
        <f aca="false">VLOOKUP(J52,B:F,5,FALSE())</f>
        <v>63</v>
      </c>
    </row>
    <row r="53" customFormat="false" ht="16" hidden="false" customHeight="false" outlineLevel="0" collapsed="false">
      <c r="A53" s="3" t="s">
        <v>126</v>
      </c>
      <c r="B53" s="4" t="n">
        <v>118</v>
      </c>
      <c r="C53" s="0" t="s">
        <v>127</v>
      </c>
      <c r="D53" s="5" t="n">
        <v>14.7831</v>
      </c>
      <c r="E53" s="5" t="n">
        <v>55.2831</v>
      </c>
      <c r="F53" s="0" t="n">
        <v>13</v>
      </c>
      <c r="G53" s="0" t="s">
        <v>14</v>
      </c>
      <c r="H53" s="0" t="s">
        <v>115</v>
      </c>
      <c r="J53" s="8" t="n">
        <v>349</v>
      </c>
      <c r="K53" s="6" t="n">
        <f aca="false">VLOOKUP(J53,B:F,3,FALSE())</f>
        <v>-6.32</v>
      </c>
      <c r="L53" s="6" t="n">
        <f aca="false">VLOOKUP(J53,B:F,4,FALSE())</f>
        <v>58.33</v>
      </c>
      <c r="M53" s="6" t="n">
        <f aca="false">VLOOKUP(J53,B:F,5,FALSE())</f>
        <v>9</v>
      </c>
    </row>
    <row r="54" customFormat="false" ht="16" hidden="false" customHeight="false" outlineLevel="0" collapsed="false">
      <c r="A54" s="3" t="s">
        <v>128</v>
      </c>
      <c r="B54" s="4" t="n">
        <v>119</v>
      </c>
      <c r="C54" s="0" t="s">
        <v>129</v>
      </c>
      <c r="D54" s="5" t="n">
        <v>12.5331</v>
      </c>
      <c r="E54" s="5" t="n">
        <v>55.6831</v>
      </c>
      <c r="F54" s="0" t="n">
        <v>9</v>
      </c>
      <c r="G54" s="0" t="s">
        <v>14</v>
      </c>
      <c r="H54" s="0" t="s">
        <v>115</v>
      </c>
      <c r="J54" s="8" t="n">
        <v>350</v>
      </c>
      <c r="K54" s="6" t="n">
        <f aca="false">VLOOKUP(J54,B:F,3,FALSE())</f>
        <v>-4.5331</v>
      </c>
      <c r="L54" s="6" t="n">
        <f aca="false">VLOOKUP(J54,B:F,4,FALSE())</f>
        <v>53.25</v>
      </c>
      <c r="M54" s="6" t="n">
        <f aca="false">VLOOKUP(J54,B:F,5,FALSE())</f>
        <v>11</v>
      </c>
    </row>
    <row r="55" customFormat="false" ht="16" hidden="false" customHeight="false" outlineLevel="0" collapsed="false">
      <c r="A55" s="3" t="s">
        <v>130</v>
      </c>
      <c r="B55" s="4" t="n">
        <v>120</v>
      </c>
      <c r="C55" s="0" t="s">
        <v>131</v>
      </c>
      <c r="D55" s="5" t="n">
        <v>-7.8764</v>
      </c>
      <c r="E55" s="5" t="n">
        <v>53.0903</v>
      </c>
      <c r="F55" s="0" t="n">
        <v>70</v>
      </c>
      <c r="G55" s="0" t="s">
        <v>14</v>
      </c>
      <c r="H55" s="0" t="s">
        <v>132</v>
      </c>
      <c r="J55" s="8" t="n">
        <v>351</v>
      </c>
      <c r="K55" s="6" t="n">
        <f aca="false">VLOOKUP(J55,B:F,3,FALSE())</f>
        <v>0.5239</v>
      </c>
      <c r="L55" s="6" t="n">
        <f aca="false">VLOOKUP(J55,B:F,4,FALSE())</f>
        <v>53.1658</v>
      </c>
      <c r="M55" s="6" t="n">
        <f aca="false">VLOOKUP(J55,B:F,5,FALSE())</f>
        <v>68</v>
      </c>
    </row>
    <row r="56" customFormat="false" ht="16" hidden="false" customHeight="false" outlineLevel="0" collapsed="false">
      <c r="A56" s="3" t="s">
        <v>133</v>
      </c>
      <c r="B56" s="4" t="n">
        <v>122</v>
      </c>
      <c r="C56" s="0" t="s">
        <v>134</v>
      </c>
      <c r="D56" s="5" t="n">
        <v>-7.34</v>
      </c>
      <c r="E56" s="5" t="n">
        <v>55.3717</v>
      </c>
      <c r="F56" s="0" t="n">
        <v>21</v>
      </c>
      <c r="G56" s="0" t="s">
        <v>14</v>
      </c>
      <c r="H56" s="0" t="s">
        <v>132</v>
      </c>
      <c r="J56" s="8" t="n">
        <v>275</v>
      </c>
      <c r="K56" s="6" t="n">
        <f aca="false">VLOOKUP(J56,B:F,3,FALSE())</f>
        <v>-3.0831</v>
      </c>
      <c r="L56" s="6" t="n">
        <f aca="false">VLOOKUP(J56,B:F,4,FALSE())</f>
        <v>58.45</v>
      </c>
      <c r="M56" s="6" t="n">
        <f aca="false">VLOOKUP(J56,B:F,5,FALSE())</f>
        <v>36</v>
      </c>
    </row>
    <row r="57" customFormat="false" ht="16" hidden="false" customHeight="false" outlineLevel="0" collapsed="false">
      <c r="A57" s="3" t="s">
        <v>135</v>
      </c>
      <c r="B57" s="4" t="n">
        <v>123</v>
      </c>
      <c r="C57" s="0" t="s">
        <v>136</v>
      </c>
      <c r="D57" s="5" t="n">
        <v>-10.2219</v>
      </c>
      <c r="E57" s="5" t="n">
        <v>51.9394</v>
      </c>
      <c r="F57" s="0" t="n">
        <v>9</v>
      </c>
      <c r="G57" s="0" t="s">
        <v>14</v>
      </c>
      <c r="H57" s="0" t="s">
        <v>132</v>
      </c>
      <c r="J57" s="13" t="n">
        <v>3994</v>
      </c>
      <c r="K57" s="6" t="n">
        <f aca="false">VLOOKUP(J57,B:F,3,FALSE())</f>
        <v>13.4367</v>
      </c>
      <c r="L57" s="6" t="n">
        <f aca="false">VLOOKUP(J57,B:F,4,FALSE())</f>
        <v>54.6817</v>
      </c>
      <c r="M57" s="6" t="n">
        <f aca="false">VLOOKUP(J57,B:F,5,FALSE())</f>
        <v>42</v>
      </c>
    </row>
    <row r="58" customFormat="false" ht="16" hidden="false" customHeight="false" outlineLevel="0" collapsed="false">
      <c r="A58" s="3" t="s">
        <v>137</v>
      </c>
      <c r="B58" s="4" t="n">
        <v>169</v>
      </c>
      <c r="C58" s="0" t="s">
        <v>138</v>
      </c>
      <c r="D58" s="5" t="n">
        <v>11.3458</v>
      </c>
      <c r="E58" s="5" t="n">
        <v>44.5</v>
      </c>
      <c r="F58" s="0" t="n">
        <v>53</v>
      </c>
      <c r="G58" s="0" t="s">
        <v>45</v>
      </c>
      <c r="H58" s="0" t="s">
        <v>139</v>
      </c>
      <c r="J58" s="13" t="n">
        <v>42</v>
      </c>
      <c r="K58" s="6" t="n">
        <f aca="false">VLOOKUP(J58,B:F,3,FALSE())</f>
        <v>8.7992</v>
      </c>
      <c r="L58" s="6" t="n">
        <f aca="false">VLOOKUP(J58,B:F,4,FALSE())</f>
        <v>53.0464</v>
      </c>
      <c r="M58" s="6" t="n">
        <f aca="false">VLOOKUP(J58,B:F,5,FALSE())</f>
        <v>4</v>
      </c>
    </row>
    <row r="59" customFormat="false" ht="16" hidden="false" customHeight="false" outlineLevel="0" collapsed="false">
      <c r="A59" s="3" t="s">
        <v>140</v>
      </c>
      <c r="B59" s="4" t="n">
        <v>173</v>
      </c>
      <c r="C59" s="0" t="s">
        <v>141</v>
      </c>
      <c r="D59" s="5" t="n">
        <v>9.1892</v>
      </c>
      <c r="E59" s="5" t="n">
        <v>45.4717</v>
      </c>
      <c r="F59" s="0" t="n">
        <v>150</v>
      </c>
      <c r="G59" s="0" t="s">
        <v>45</v>
      </c>
      <c r="H59" s="0" t="s">
        <v>139</v>
      </c>
      <c r="J59" s="13" t="n">
        <v>2006</v>
      </c>
      <c r="K59" s="6" t="n">
        <f aca="false">VLOOKUP(J59,B:F,3,FALSE())</f>
        <v>10.62</v>
      </c>
      <c r="L59" s="6" t="n">
        <f aca="false">VLOOKUP(J59,B:F,4,FALSE())</f>
        <v>51.8</v>
      </c>
      <c r="M59" s="6" t="n">
        <f aca="false">VLOOKUP(J59,B:F,5,FALSE())</f>
        <v>1142</v>
      </c>
    </row>
    <row r="60" customFormat="false" ht="16" hidden="false" customHeight="false" outlineLevel="0" collapsed="false">
      <c r="A60" s="3" t="s">
        <v>142</v>
      </c>
      <c r="B60" s="4" t="n">
        <v>175</v>
      </c>
      <c r="C60" s="0" t="s">
        <v>143</v>
      </c>
      <c r="D60" s="5" t="n">
        <v>9.05</v>
      </c>
      <c r="E60" s="5" t="n">
        <v>39.2331</v>
      </c>
      <c r="F60" s="0" t="n">
        <v>21</v>
      </c>
      <c r="G60" s="0" t="s">
        <v>56</v>
      </c>
      <c r="H60" s="0" t="s">
        <v>139</v>
      </c>
      <c r="J60" s="13" t="n">
        <v>483</v>
      </c>
      <c r="K60" s="6" t="n">
        <f aca="false">VLOOKUP(J60,B:F,3,FALSE())</f>
        <v>13.7558</v>
      </c>
      <c r="L60" s="6" t="n">
        <f aca="false">VLOOKUP(J60,B:F,4,FALSE())</f>
        <v>51.1292</v>
      </c>
      <c r="M60" s="6" t="n">
        <f aca="false">VLOOKUP(J60,B:F,5,FALSE())</f>
        <v>227</v>
      </c>
    </row>
    <row r="61" customFormat="false" ht="16" hidden="false" customHeight="false" outlineLevel="0" collapsed="false">
      <c r="A61" s="3" t="s">
        <v>144</v>
      </c>
      <c r="B61" s="4" t="n">
        <v>176</v>
      </c>
      <c r="C61" s="0" t="s">
        <v>145</v>
      </c>
      <c r="D61" s="5" t="n">
        <v>12.5831</v>
      </c>
      <c r="E61" s="5" t="n">
        <v>41.7831</v>
      </c>
      <c r="F61" s="0" t="n">
        <v>105</v>
      </c>
      <c r="G61" s="0" t="s">
        <v>56</v>
      </c>
      <c r="H61" s="0" t="s">
        <v>139</v>
      </c>
      <c r="J61" s="13" t="n">
        <v>3991</v>
      </c>
      <c r="K61" s="6" t="n">
        <f aca="false">VLOOKUP(J61,B:F,3,FALSE())</f>
        <v>8.6506</v>
      </c>
      <c r="L61" s="6" t="n">
        <f aca="false">VLOOKUP(J61,B:F,4,FALSE())</f>
        <v>50.6008</v>
      </c>
      <c r="M61" s="6" t="n">
        <f aca="false">VLOOKUP(J61,B:F,5,FALSE())</f>
        <v>203</v>
      </c>
    </row>
    <row r="62" customFormat="false" ht="16" hidden="false" customHeight="false" outlineLevel="0" collapsed="false">
      <c r="A62" s="3" t="s">
        <v>146</v>
      </c>
      <c r="B62" s="4" t="n">
        <v>177</v>
      </c>
      <c r="C62" s="0" t="s">
        <v>147</v>
      </c>
      <c r="D62" s="5" t="n">
        <v>10.8667</v>
      </c>
      <c r="E62" s="5" t="n">
        <v>45.3831</v>
      </c>
      <c r="F62" s="0" t="n">
        <v>68</v>
      </c>
      <c r="G62" s="0" t="s">
        <v>45</v>
      </c>
      <c r="H62" s="0" t="s">
        <v>139</v>
      </c>
      <c r="J62" s="13" t="n">
        <v>468</v>
      </c>
      <c r="K62" s="6" t="n">
        <f aca="false">VLOOKUP(J62,B:F,3,FALSE())</f>
        <v>7.8931</v>
      </c>
      <c r="L62" s="6" t="n">
        <f aca="false">VLOOKUP(J62,B:F,4,FALSE())</f>
        <v>54.1764</v>
      </c>
      <c r="M62" s="6" t="n">
        <f aca="false">VLOOKUP(J62,B:F,5,FALSE())</f>
        <v>4</v>
      </c>
    </row>
    <row r="63" customFormat="false" ht="16" hidden="false" customHeight="false" outlineLevel="0" collapsed="false">
      <c r="A63" s="3" t="s">
        <v>148</v>
      </c>
      <c r="B63" s="4" t="n">
        <v>185</v>
      </c>
      <c r="C63" s="0" t="s">
        <v>149</v>
      </c>
      <c r="D63" s="5" t="n">
        <v>23.5317</v>
      </c>
      <c r="E63" s="5" t="n">
        <v>69.5881</v>
      </c>
      <c r="F63" s="0" t="n">
        <v>377</v>
      </c>
      <c r="G63" s="0" t="s">
        <v>21</v>
      </c>
      <c r="H63" s="0" t="s">
        <v>150</v>
      </c>
      <c r="J63" s="13" t="n">
        <v>48</v>
      </c>
      <c r="K63" s="6" t="n">
        <f aca="false">VLOOKUP(J63,B:F,3,FALSE())</f>
        <v>11.0117</v>
      </c>
      <c r="L63" s="6" t="n">
        <f aca="false">VLOOKUP(J63,B:F,4,FALSE())</f>
        <v>47.8017</v>
      </c>
      <c r="M63" s="6" t="n">
        <f aca="false">VLOOKUP(J63,B:F,5,FALSE())</f>
        <v>977</v>
      </c>
    </row>
    <row r="64" customFormat="false" ht="16" hidden="false" customHeight="false" outlineLevel="0" collapsed="false">
      <c r="A64" s="3" t="s">
        <v>151</v>
      </c>
      <c r="B64" s="4" t="n">
        <v>190</v>
      </c>
      <c r="C64" s="0" t="s">
        <v>152</v>
      </c>
      <c r="D64" s="5" t="n">
        <v>25.5031</v>
      </c>
      <c r="E64" s="5" t="n">
        <v>69.4667</v>
      </c>
      <c r="F64" s="0" t="n">
        <v>129</v>
      </c>
      <c r="G64" s="0" t="s">
        <v>21</v>
      </c>
      <c r="H64" s="0" t="s">
        <v>150</v>
      </c>
      <c r="J64" s="13" t="n">
        <v>469</v>
      </c>
      <c r="K64" s="6" t="n">
        <f aca="false">VLOOKUP(J64,B:F,3,FALSE())</f>
        <v>8.4125</v>
      </c>
      <c r="L64" s="6" t="n">
        <f aca="false">VLOOKUP(J64,B:F,4,FALSE())</f>
        <v>55.0125</v>
      </c>
      <c r="M64" s="6" t="n">
        <f aca="false">VLOOKUP(J64,B:F,5,FALSE())</f>
        <v>26</v>
      </c>
    </row>
    <row r="65" customFormat="false" ht="16" hidden="false" customHeight="false" outlineLevel="0" collapsed="false">
      <c r="A65" s="3" t="s">
        <v>153</v>
      </c>
      <c r="B65" s="4" t="n">
        <v>191</v>
      </c>
      <c r="C65" s="0" t="s">
        <v>154</v>
      </c>
      <c r="D65" s="5" t="n">
        <v>9.05</v>
      </c>
      <c r="E65" s="5" t="n">
        <v>62.1</v>
      </c>
      <c r="F65" s="0" t="n">
        <v>626</v>
      </c>
      <c r="G65" s="0" t="s">
        <v>21</v>
      </c>
      <c r="H65" s="0" t="s">
        <v>150</v>
      </c>
      <c r="J65" s="13" t="n">
        <v>4002</v>
      </c>
      <c r="K65" s="6" t="n">
        <f aca="false">VLOOKUP(J65,B:F,3,FALSE())</f>
        <v>10.2767</v>
      </c>
      <c r="L65" s="6" t="n">
        <f aca="false">VLOOKUP(J65,B:F,4,FALSE())</f>
        <v>47.3989</v>
      </c>
      <c r="M65" s="6" t="n">
        <f aca="false">VLOOKUP(J65,B:F,5,FALSE())</f>
        <v>806</v>
      </c>
    </row>
    <row r="66" customFormat="false" ht="16" hidden="false" customHeight="false" outlineLevel="0" collapsed="false">
      <c r="A66" s="3" t="s">
        <v>155</v>
      </c>
      <c r="B66" s="4" t="n">
        <v>192</v>
      </c>
      <c r="C66" s="0" t="s">
        <v>156</v>
      </c>
      <c r="D66" s="5" t="n">
        <v>10.53</v>
      </c>
      <c r="E66" s="5" t="n">
        <v>59.0267</v>
      </c>
      <c r="F66" s="0" t="n">
        <v>6</v>
      </c>
      <c r="G66" s="0" t="s">
        <v>14</v>
      </c>
      <c r="H66" s="0" t="s">
        <v>150</v>
      </c>
      <c r="J66" s="13" t="n">
        <v>54</v>
      </c>
      <c r="K66" s="6" t="n">
        <f aca="false">VLOOKUP(J66,B:F,3,FALSE())</f>
        <v>13.0639</v>
      </c>
      <c r="L66" s="6" t="n">
        <f aca="false">VLOOKUP(J66,B:F,4,FALSE())</f>
        <v>52.3833</v>
      </c>
      <c r="M66" s="6" t="n">
        <f aca="false">VLOOKUP(J66,B:F,5,FALSE())</f>
        <v>81</v>
      </c>
    </row>
    <row r="67" customFormat="false" ht="16" hidden="false" customHeight="false" outlineLevel="0" collapsed="false">
      <c r="A67" s="3" t="s">
        <v>157</v>
      </c>
      <c r="B67" s="4" t="n">
        <v>193</v>
      </c>
      <c r="C67" s="0" t="s">
        <v>158</v>
      </c>
      <c r="D67" s="5" t="n">
        <v>10.7206</v>
      </c>
      <c r="E67" s="5" t="n">
        <v>59.9428</v>
      </c>
      <c r="F67" s="0" t="n">
        <v>94</v>
      </c>
      <c r="G67" s="0" t="s">
        <v>10</v>
      </c>
      <c r="H67" s="0" t="s">
        <v>150</v>
      </c>
      <c r="J67" s="13" t="n">
        <v>4004</v>
      </c>
      <c r="K67" s="6" t="n">
        <f aca="false">VLOOKUP(J67,B:F,3,FALSE())</f>
        <v>12.1031</v>
      </c>
      <c r="L67" s="6" t="n">
        <f aca="false">VLOOKUP(J67,B:F,4,FALSE())</f>
        <v>49.0433</v>
      </c>
      <c r="M67" s="6" t="n">
        <f aca="false">VLOOKUP(J67,B:F,5,FALSE())</f>
        <v>365</v>
      </c>
    </row>
    <row r="68" customFormat="false" ht="16" hidden="false" customHeight="false" outlineLevel="0" collapsed="false">
      <c r="A68" s="3" t="s">
        <v>159</v>
      </c>
      <c r="B68" s="4" t="n">
        <v>194</v>
      </c>
      <c r="C68" s="0" t="s">
        <v>160</v>
      </c>
      <c r="D68" s="5" t="n">
        <v>4.8781</v>
      </c>
      <c r="E68" s="5" t="n">
        <v>59.3078</v>
      </c>
      <c r="F68" s="0" t="n">
        <v>55</v>
      </c>
      <c r="G68" s="0" t="s">
        <v>14</v>
      </c>
      <c r="H68" s="0" t="s">
        <v>150</v>
      </c>
      <c r="J68" s="13" t="n">
        <v>2762</v>
      </c>
      <c r="K68" s="6" t="n">
        <f aca="false">VLOOKUP(J68,B:F,3,FALSE())</f>
        <v>8.3308</v>
      </c>
      <c r="L68" s="6" t="n">
        <f aca="false">VLOOKUP(J68,B:F,4,FALSE())</f>
        <v>48.9733</v>
      </c>
      <c r="M68" s="6" t="n">
        <f aca="false">VLOOKUP(J68,B:F,5,FALSE())</f>
        <v>116</v>
      </c>
    </row>
    <row r="69" customFormat="false" ht="16" hidden="false" customHeight="false" outlineLevel="0" collapsed="false">
      <c r="A69" s="3" t="s">
        <v>161</v>
      </c>
      <c r="B69" s="4" t="n">
        <v>195</v>
      </c>
      <c r="C69" s="0" t="s">
        <v>162</v>
      </c>
      <c r="D69" s="5" t="n">
        <v>31.0844</v>
      </c>
      <c r="E69" s="5" t="n">
        <v>70.3669</v>
      </c>
      <c r="F69" s="0" t="n">
        <v>14</v>
      </c>
      <c r="G69" s="0" t="s">
        <v>37</v>
      </c>
      <c r="H69" s="0" t="s">
        <v>150</v>
      </c>
      <c r="J69" s="13" t="n">
        <v>58</v>
      </c>
      <c r="K69" s="6" t="n">
        <f aca="false">VLOOKUP(J69,B:F,3,FALSE())</f>
        <v>10.9867</v>
      </c>
      <c r="L69" s="6" t="n">
        <f aca="false">VLOOKUP(J69,B:F,4,FALSE())</f>
        <v>47.4219</v>
      </c>
      <c r="M69" s="6" t="n">
        <f aca="false">VLOOKUP(J69,B:F,5,FALSE())</f>
        <v>2964</v>
      </c>
    </row>
    <row r="70" customFormat="false" ht="16" hidden="false" customHeight="false" outlineLevel="0" collapsed="false">
      <c r="A70" s="3" t="s">
        <v>163</v>
      </c>
      <c r="B70" s="4" t="n">
        <v>196</v>
      </c>
      <c r="C70" s="0" t="s">
        <v>164</v>
      </c>
      <c r="D70" s="5" t="n">
        <v>9.1217</v>
      </c>
      <c r="E70" s="5" t="n">
        <v>60.5683</v>
      </c>
      <c r="F70" s="0" t="n">
        <v>167</v>
      </c>
      <c r="G70" s="0" t="s">
        <v>10</v>
      </c>
      <c r="H70" s="0" t="s">
        <v>150</v>
      </c>
      <c r="J70" s="13"/>
      <c r="K70" s="13"/>
      <c r="L70" s="13"/>
    </row>
    <row r="71" customFormat="false" ht="16" hidden="false" customHeight="false" outlineLevel="0" collapsed="false">
      <c r="A71" s="3" t="s">
        <v>165</v>
      </c>
      <c r="B71" s="4" t="n">
        <v>199</v>
      </c>
      <c r="C71" s="0" t="s">
        <v>166</v>
      </c>
      <c r="D71" s="5" t="n">
        <v>21.0167</v>
      </c>
      <c r="E71" s="5" t="n">
        <v>56.4831</v>
      </c>
      <c r="F71" s="0" t="n">
        <v>7</v>
      </c>
      <c r="G71" s="0" t="s">
        <v>14</v>
      </c>
      <c r="H71" s="0" t="s">
        <v>167</v>
      </c>
      <c r="J71" s="13"/>
      <c r="K71" s="13"/>
      <c r="L71" s="13"/>
    </row>
    <row r="72" customFormat="false" ht="16" hidden="false" customHeight="false" outlineLevel="0" collapsed="false">
      <c r="A72" s="3" t="s">
        <v>168</v>
      </c>
      <c r="B72" s="4" t="n">
        <v>200</v>
      </c>
      <c r="C72" s="0" t="s">
        <v>169</v>
      </c>
      <c r="D72" s="5" t="n">
        <v>23.8331</v>
      </c>
      <c r="E72" s="5" t="n">
        <v>54.8831</v>
      </c>
      <c r="F72" s="0" t="n">
        <v>77</v>
      </c>
      <c r="G72" s="0" t="s">
        <v>10</v>
      </c>
      <c r="H72" s="0" t="s">
        <v>170</v>
      </c>
      <c r="J72" s="13"/>
      <c r="K72" s="13"/>
      <c r="L72" s="13"/>
    </row>
    <row r="73" customFormat="false" ht="16" hidden="false" customHeight="false" outlineLevel="0" collapsed="false">
      <c r="A73" s="3" t="s">
        <v>171</v>
      </c>
      <c r="B73" s="4" t="n">
        <v>201</v>
      </c>
      <c r="C73" s="0" t="s">
        <v>172</v>
      </c>
      <c r="D73" s="5" t="n">
        <v>21.0667</v>
      </c>
      <c r="E73" s="5" t="n">
        <v>55.7331</v>
      </c>
      <c r="F73" s="0" t="n">
        <v>6</v>
      </c>
      <c r="G73" s="0" t="s">
        <v>14</v>
      </c>
      <c r="H73" s="0" t="s">
        <v>170</v>
      </c>
      <c r="J73" s="13"/>
      <c r="K73" s="13"/>
      <c r="L73" s="13"/>
    </row>
    <row r="74" customFormat="false" ht="16" hidden="false" customHeight="false" outlineLevel="0" collapsed="false">
      <c r="A74" s="3" t="s">
        <v>173</v>
      </c>
      <c r="B74" s="4" t="n">
        <v>202</v>
      </c>
      <c r="C74" s="0" t="s">
        <v>174</v>
      </c>
      <c r="D74" s="5" t="n">
        <v>25.1</v>
      </c>
      <c r="E74" s="5" t="n">
        <v>54.6331</v>
      </c>
      <c r="F74" s="0" t="n">
        <v>156</v>
      </c>
      <c r="G74" s="0" t="s">
        <v>10</v>
      </c>
      <c r="H74" s="0" t="s">
        <v>170</v>
      </c>
      <c r="J74" s="13"/>
      <c r="K74" s="13"/>
      <c r="L74" s="13"/>
    </row>
    <row r="75" customFormat="false" ht="16" hidden="false" customHeight="false" outlineLevel="0" collapsed="false">
      <c r="A75" s="3" t="s">
        <v>175</v>
      </c>
      <c r="B75" s="4" t="n">
        <v>203</v>
      </c>
      <c r="C75" s="0" t="s">
        <v>176</v>
      </c>
      <c r="D75" s="5" t="n">
        <v>6.21</v>
      </c>
      <c r="E75" s="5" t="n">
        <v>49.63</v>
      </c>
      <c r="F75" s="0" t="n">
        <v>376</v>
      </c>
      <c r="G75" s="0" t="s">
        <v>14</v>
      </c>
      <c r="H75" s="0" t="s">
        <v>177</v>
      </c>
      <c r="J75" s="13"/>
      <c r="K75" s="13"/>
      <c r="L75" s="13"/>
    </row>
    <row r="76" customFormat="false" ht="16" hidden="false" customHeight="false" outlineLevel="0" collapsed="false">
      <c r="A76" s="3" t="s">
        <v>178</v>
      </c>
      <c r="B76" s="4" t="n">
        <v>211</v>
      </c>
      <c r="C76" s="0" t="s">
        <v>179</v>
      </c>
      <c r="D76" s="5" t="n">
        <v>-7.8667</v>
      </c>
      <c r="E76" s="5" t="n">
        <v>38.0167</v>
      </c>
      <c r="F76" s="0" t="n">
        <v>246</v>
      </c>
      <c r="G76" s="0" t="s">
        <v>56</v>
      </c>
      <c r="H76" s="0" t="s">
        <v>180</v>
      </c>
      <c r="J76" s="13"/>
      <c r="K76" s="13"/>
      <c r="L76" s="13"/>
    </row>
    <row r="77" customFormat="false" ht="16" hidden="false" customHeight="false" outlineLevel="0" collapsed="false">
      <c r="A77" s="3" t="s">
        <v>181</v>
      </c>
      <c r="B77" s="4" t="n">
        <v>212</v>
      </c>
      <c r="C77" s="0" t="s">
        <v>182</v>
      </c>
      <c r="D77" s="5" t="n">
        <v>-6.7331</v>
      </c>
      <c r="E77" s="5" t="n">
        <v>41.8</v>
      </c>
      <c r="F77" s="0" t="n">
        <v>690</v>
      </c>
      <c r="G77" s="0" t="s">
        <v>183</v>
      </c>
      <c r="H77" s="0" t="s">
        <v>180</v>
      </c>
      <c r="J77" s="13"/>
      <c r="K77" s="13"/>
      <c r="L77" s="13"/>
    </row>
    <row r="78" customFormat="false" ht="16" hidden="false" customHeight="false" outlineLevel="0" collapsed="false">
      <c r="A78" s="3" t="s">
        <v>184</v>
      </c>
      <c r="B78" s="4" t="n">
        <v>213</v>
      </c>
      <c r="C78" s="0" t="s">
        <v>185</v>
      </c>
      <c r="D78" s="5" t="n">
        <v>-8.4167</v>
      </c>
      <c r="E78" s="5" t="n">
        <v>40.2</v>
      </c>
      <c r="F78" s="0" t="n">
        <v>141</v>
      </c>
      <c r="G78" s="0" t="s">
        <v>56</v>
      </c>
      <c r="H78" s="0" t="s">
        <v>180</v>
      </c>
      <c r="J78" s="13"/>
      <c r="K78" s="13"/>
      <c r="L78" s="13"/>
    </row>
    <row r="79" customFormat="false" ht="16" hidden="false" customHeight="false" outlineLevel="0" collapsed="false">
      <c r="A79" s="3" t="s">
        <v>186</v>
      </c>
      <c r="B79" s="4" t="n">
        <v>214</v>
      </c>
      <c r="C79" s="0" t="s">
        <v>187</v>
      </c>
      <c r="D79" s="5" t="n">
        <v>-9.15</v>
      </c>
      <c r="E79" s="5" t="n">
        <v>38.7167</v>
      </c>
      <c r="F79" s="0" t="n">
        <v>77</v>
      </c>
      <c r="G79" s="0" t="s">
        <v>56</v>
      </c>
      <c r="H79" s="0" t="s">
        <v>180</v>
      </c>
      <c r="J79" s="13"/>
      <c r="K79" s="13"/>
      <c r="L79" s="13"/>
    </row>
    <row r="80" customFormat="false" ht="16" hidden="false" customHeight="false" outlineLevel="0" collapsed="false">
      <c r="A80" s="3" t="s">
        <v>188</v>
      </c>
      <c r="B80" s="4" t="n">
        <v>217</v>
      </c>
      <c r="C80" s="0" t="s">
        <v>189</v>
      </c>
      <c r="D80" s="5" t="n">
        <v>21.35</v>
      </c>
      <c r="E80" s="5" t="n">
        <v>46.1331</v>
      </c>
      <c r="F80" s="0" t="n">
        <v>116</v>
      </c>
      <c r="G80" s="0" t="s">
        <v>14</v>
      </c>
      <c r="H80" s="0" t="s">
        <v>190</v>
      </c>
      <c r="J80" s="13"/>
      <c r="K80" s="13"/>
      <c r="L80" s="13"/>
    </row>
    <row r="81" customFormat="false" ht="16" hidden="false" customHeight="false" outlineLevel="0" collapsed="false">
      <c r="A81" s="3" t="s">
        <v>191</v>
      </c>
      <c r="B81" s="4" t="n">
        <v>219</v>
      </c>
      <c r="C81" s="0" t="s">
        <v>192</v>
      </c>
      <c r="D81" s="5" t="n">
        <v>26.0831</v>
      </c>
      <c r="E81" s="5" t="n">
        <v>44.5167</v>
      </c>
      <c r="F81" s="0" t="n">
        <v>90</v>
      </c>
      <c r="G81" s="0" t="s">
        <v>45</v>
      </c>
      <c r="H81" s="0" t="s">
        <v>190</v>
      </c>
      <c r="J81" s="13"/>
      <c r="K81" s="13"/>
      <c r="L81" s="13"/>
    </row>
    <row r="82" customFormat="false" ht="16" hidden="false" customHeight="false" outlineLevel="0" collapsed="false">
      <c r="A82" s="3" t="s">
        <v>193</v>
      </c>
      <c r="B82" s="4" t="n">
        <v>220</v>
      </c>
      <c r="C82" s="0" t="s">
        <v>194</v>
      </c>
      <c r="D82" s="5" t="n">
        <v>26.85</v>
      </c>
      <c r="E82" s="5" t="n">
        <v>45.1331</v>
      </c>
      <c r="F82" s="0" t="n">
        <v>97</v>
      </c>
      <c r="G82" s="0" t="s">
        <v>110</v>
      </c>
      <c r="H82" s="0" t="s">
        <v>190</v>
      </c>
      <c r="J82" s="13"/>
      <c r="K82" s="13"/>
      <c r="L82" s="13"/>
    </row>
    <row r="83" customFormat="false" ht="16" hidden="false" customHeight="false" outlineLevel="0" collapsed="false">
      <c r="A83" s="3" t="s">
        <v>195</v>
      </c>
      <c r="B83" s="4" t="n">
        <v>221</v>
      </c>
      <c r="C83" s="0" t="s">
        <v>196</v>
      </c>
      <c r="D83" s="5" t="n">
        <v>27.3331</v>
      </c>
      <c r="E83" s="5" t="n">
        <v>44.2</v>
      </c>
      <c r="F83" s="0" t="n">
        <v>18</v>
      </c>
      <c r="G83" s="0" t="s">
        <v>45</v>
      </c>
      <c r="H83" s="0" t="s">
        <v>190</v>
      </c>
      <c r="J83" s="13"/>
      <c r="K83" s="13"/>
      <c r="L83" s="13"/>
    </row>
    <row r="84" customFormat="false" ht="16" hidden="false" customHeight="false" outlineLevel="0" collapsed="false">
      <c r="A84" s="3" t="s">
        <v>197</v>
      </c>
      <c r="B84" s="4" t="n">
        <v>222</v>
      </c>
      <c r="C84" s="0" t="s">
        <v>198</v>
      </c>
      <c r="D84" s="5" t="n">
        <v>23.5667</v>
      </c>
      <c r="E84" s="5" t="n">
        <v>46.7831</v>
      </c>
      <c r="F84" s="0" t="n">
        <v>410</v>
      </c>
      <c r="G84" s="0" t="s">
        <v>14</v>
      </c>
      <c r="H84" s="0" t="s">
        <v>190</v>
      </c>
      <c r="J84" s="13"/>
      <c r="K84" s="13"/>
      <c r="L84" s="13"/>
    </row>
    <row r="85" customFormat="false" ht="16" hidden="false" customHeight="false" outlineLevel="0" collapsed="false">
      <c r="A85" s="3" t="s">
        <v>199</v>
      </c>
      <c r="B85" s="4" t="n">
        <v>223</v>
      </c>
      <c r="C85" s="0" t="s">
        <v>200</v>
      </c>
      <c r="D85" s="5" t="n">
        <v>22.6331</v>
      </c>
      <c r="E85" s="5" t="n">
        <v>44.6331</v>
      </c>
      <c r="F85" s="0" t="n">
        <v>77</v>
      </c>
      <c r="G85" s="0" t="s">
        <v>45</v>
      </c>
      <c r="H85" s="0" t="s">
        <v>190</v>
      </c>
      <c r="J85" s="13"/>
      <c r="K85" s="13"/>
      <c r="L85" s="13"/>
    </row>
    <row r="86" customFormat="false" ht="16" hidden="false" customHeight="false" outlineLevel="0" collapsed="false">
      <c r="A86" s="3" t="s">
        <v>201</v>
      </c>
      <c r="B86" s="4" t="n">
        <v>226</v>
      </c>
      <c r="C86" s="0" t="s">
        <v>202</v>
      </c>
      <c r="D86" s="5" t="n">
        <v>25.45</v>
      </c>
      <c r="E86" s="5" t="n">
        <v>45.45</v>
      </c>
      <c r="F86" s="0" t="n">
        <v>2504</v>
      </c>
      <c r="G86" s="0" t="s">
        <v>37</v>
      </c>
      <c r="H86" s="0" t="s">
        <v>190</v>
      </c>
      <c r="J86" s="13"/>
      <c r="K86" s="13"/>
      <c r="L86" s="13"/>
    </row>
    <row r="87" customFormat="false" ht="16" hidden="false" customHeight="false" outlineLevel="0" collapsed="false">
      <c r="A87" s="3" t="s">
        <v>203</v>
      </c>
      <c r="B87" s="4" t="n">
        <v>227</v>
      </c>
      <c r="C87" s="0" t="s">
        <v>204</v>
      </c>
      <c r="D87" s="5" t="n">
        <v>18.1831</v>
      </c>
      <c r="E87" s="5" t="n">
        <v>47.8667</v>
      </c>
      <c r="F87" s="0" t="n">
        <v>115</v>
      </c>
      <c r="G87" s="0" t="s">
        <v>14</v>
      </c>
      <c r="H87" s="0" t="s">
        <v>205</v>
      </c>
      <c r="J87" s="13"/>
      <c r="K87" s="13"/>
      <c r="L87" s="13"/>
    </row>
    <row r="88" customFormat="false" ht="16" hidden="false" customHeight="false" outlineLevel="0" collapsed="false">
      <c r="A88" s="3" t="s">
        <v>206</v>
      </c>
      <c r="B88" s="4" t="n">
        <v>228</v>
      </c>
      <c r="C88" s="0" t="s">
        <v>207</v>
      </c>
      <c r="D88" s="5" t="n">
        <v>14.5169</v>
      </c>
      <c r="E88" s="5" t="n">
        <v>46.0656</v>
      </c>
      <c r="F88" s="0" t="n">
        <v>299</v>
      </c>
      <c r="G88" s="0" t="s">
        <v>14</v>
      </c>
      <c r="H88" s="0" t="s">
        <v>208</v>
      </c>
      <c r="J88" s="13"/>
      <c r="K88" s="13"/>
      <c r="L88" s="13"/>
    </row>
    <row r="89" customFormat="false" ht="16" hidden="false" customHeight="false" outlineLevel="0" collapsed="false">
      <c r="A89" s="3" t="s">
        <v>209</v>
      </c>
      <c r="B89" s="4" t="n">
        <v>229</v>
      </c>
      <c r="C89" s="0" t="s">
        <v>210</v>
      </c>
      <c r="D89" s="5" t="n">
        <v>-6.8292</v>
      </c>
      <c r="E89" s="5" t="n">
        <v>38.8831</v>
      </c>
      <c r="F89" s="0" t="n">
        <v>185</v>
      </c>
      <c r="G89" s="0" t="s">
        <v>56</v>
      </c>
      <c r="H89" s="0" t="s">
        <v>211</v>
      </c>
      <c r="J89" s="13"/>
      <c r="K89" s="13"/>
      <c r="L89" s="13"/>
    </row>
    <row r="90" customFormat="false" ht="16" hidden="false" customHeight="false" outlineLevel="0" collapsed="false">
      <c r="A90" s="3" t="s">
        <v>212</v>
      </c>
      <c r="B90" s="4" t="n">
        <v>230</v>
      </c>
      <c r="C90" s="0" t="s">
        <v>213</v>
      </c>
      <c r="D90" s="5" t="n">
        <v>-3.6781</v>
      </c>
      <c r="E90" s="5" t="n">
        <v>40.4117</v>
      </c>
      <c r="F90" s="0" t="n">
        <v>667</v>
      </c>
      <c r="G90" s="0" t="s">
        <v>110</v>
      </c>
      <c r="H90" s="0" t="s">
        <v>211</v>
      </c>
      <c r="J90" s="13"/>
      <c r="K90" s="13"/>
      <c r="L90" s="13"/>
    </row>
    <row r="91" customFormat="false" ht="16" hidden="false" customHeight="false" outlineLevel="0" collapsed="false">
      <c r="A91" s="3" t="s">
        <v>214</v>
      </c>
      <c r="B91" s="4" t="n">
        <v>231</v>
      </c>
      <c r="C91" s="0" t="s">
        <v>215</v>
      </c>
      <c r="D91" s="5" t="n">
        <v>-4.4881</v>
      </c>
      <c r="E91" s="5" t="n">
        <v>36.6667</v>
      </c>
      <c r="F91" s="0" t="n">
        <v>7</v>
      </c>
      <c r="G91" s="0" t="s">
        <v>56</v>
      </c>
      <c r="H91" s="0" t="s">
        <v>211</v>
      </c>
      <c r="J91" s="13"/>
      <c r="K91" s="13"/>
      <c r="L91" s="13"/>
    </row>
    <row r="92" customFormat="false" ht="16" hidden="false" customHeight="false" outlineLevel="0" collapsed="false">
      <c r="A92" s="3" t="s">
        <v>216</v>
      </c>
      <c r="B92" s="4" t="n">
        <v>232</v>
      </c>
      <c r="C92" s="0" t="s">
        <v>217</v>
      </c>
      <c r="D92" s="5" t="n">
        <v>-4.0103</v>
      </c>
      <c r="E92" s="5" t="n">
        <v>40.7806</v>
      </c>
      <c r="F92" s="0" t="n">
        <v>1894</v>
      </c>
      <c r="G92" s="0" t="s">
        <v>183</v>
      </c>
      <c r="H92" s="0" t="s">
        <v>211</v>
      </c>
      <c r="J92" s="13"/>
      <c r="K92" s="13"/>
      <c r="L92" s="13"/>
    </row>
    <row r="93" customFormat="false" ht="16" hidden="false" customHeight="false" outlineLevel="0" collapsed="false">
      <c r="A93" s="3" t="s">
        <v>218</v>
      </c>
      <c r="B93" s="4" t="n">
        <v>233</v>
      </c>
      <c r="C93" s="0" t="s">
        <v>219</v>
      </c>
      <c r="D93" s="5" t="n">
        <v>-5.4981</v>
      </c>
      <c r="E93" s="5" t="n">
        <v>40.9592</v>
      </c>
      <c r="F93" s="0" t="n">
        <v>790</v>
      </c>
      <c r="G93" s="0" t="s">
        <v>110</v>
      </c>
      <c r="H93" s="0" t="s">
        <v>211</v>
      </c>
      <c r="J93" s="13"/>
      <c r="K93" s="13"/>
      <c r="L93" s="13"/>
    </row>
    <row r="94" customFormat="false" ht="16" hidden="false" customHeight="false" outlineLevel="0" collapsed="false">
      <c r="A94" s="3" t="s">
        <v>220</v>
      </c>
      <c r="B94" s="4" t="n">
        <v>234</v>
      </c>
      <c r="C94" s="0" t="s">
        <v>221</v>
      </c>
      <c r="D94" s="5" t="n">
        <v>-2.0392</v>
      </c>
      <c r="E94" s="5" t="n">
        <v>43.3075</v>
      </c>
      <c r="F94" s="0" t="n">
        <v>251</v>
      </c>
      <c r="G94" s="0" t="s">
        <v>14</v>
      </c>
      <c r="H94" s="0" t="s">
        <v>211</v>
      </c>
      <c r="J94" s="13"/>
      <c r="K94" s="13"/>
      <c r="L94" s="13"/>
    </row>
    <row r="95" customFormat="false" ht="16" hidden="false" customHeight="false" outlineLevel="0" collapsed="false">
      <c r="A95" s="3" t="s">
        <v>222</v>
      </c>
      <c r="B95" s="4" t="n">
        <v>235</v>
      </c>
      <c r="C95" s="0" t="s">
        <v>223</v>
      </c>
      <c r="D95" s="5" t="n">
        <v>0.7106</v>
      </c>
      <c r="E95" s="5" t="n">
        <v>37.9769</v>
      </c>
      <c r="F95" s="0" t="n">
        <v>1</v>
      </c>
      <c r="G95" s="0" t="s">
        <v>224</v>
      </c>
      <c r="H95" s="0" t="s">
        <v>211</v>
      </c>
      <c r="J95" s="13"/>
      <c r="K95" s="13"/>
      <c r="L95" s="13"/>
    </row>
    <row r="96" customFormat="false" ht="16" hidden="false" customHeight="false" outlineLevel="0" collapsed="false">
      <c r="A96" s="3" t="s">
        <v>225</v>
      </c>
      <c r="B96" s="4" t="n">
        <v>236</v>
      </c>
      <c r="C96" s="0" t="s">
        <v>226</v>
      </c>
      <c r="D96" s="5" t="n">
        <v>0.4914</v>
      </c>
      <c r="E96" s="5" t="n">
        <v>40.8206</v>
      </c>
      <c r="F96" s="0" t="n">
        <v>44</v>
      </c>
      <c r="G96" s="0" t="s">
        <v>56</v>
      </c>
      <c r="H96" s="0" t="s">
        <v>211</v>
      </c>
      <c r="J96" s="13"/>
      <c r="K96" s="13"/>
      <c r="L96" s="13"/>
    </row>
    <row r="97" customFormat="false" ht="16" hidden="false" customHeight="false" outlineLevel="0" collapsed="false">
      <c r="A97" s="3" t="s">
        <v>227</v>
      </c>
      <c r="B97" s="4" t="n">
        <v>237</v>
      </c>
      <c r="C97" s="0" t="s">
        <v>228</v>
      </c>
      <c r="D97" s="5" t="n">
        <v>0.3664</v>
      </c>
      <c r="E97" s="5" t="n">
        <v>39.4806</v>
      </c>
      <c r="F97" s="0" t="n">
        <v>11</v>
      </c>
      <c r="G97" s="0" t="s">
        <v>224</v>
      </c>
      <c r="H97" s="0" t="s">
        <v>211</v>
      </c>
      <c r="J97" s="13"/>
      <c r="K97" s="13"/>
      <c r="L97" s="13"/>
    </row>
    <row r="98" customFormat="false" ht="16" hidden="false" customHeight="false" outlineLevel="0" collapsed="false">
      <c r="A98" s="3" t="s">
        <v>229</v>
      </c>
      <c r="B98" s="4" t="n">
        <v>238</v>
      </c>
      <c r="C98" s="0" t="s">
        <v>230</v>
      </c>
      <c r="D98" s="5" t="n">
        <v>-1.0081</v>
      </c>
      <c r="E98" s="5" t="n">
        <v>41.6617</v>
      </c>
      <c r="F98" s="0" t="n">
        <v>247</v>
      </c>
      <c r="G98" s="0" t="s">
        <v>110</v>
      </c>
      <c r="H98" s="0" t="s">
        <v>211</v>
      </c>
      <c r="J98" s="13"/>
      <c r="K98" s="13"/>
      <c r="L98" s="13"/>
    </row>
    <row r="99" customFormat="false" ht="16" hidden="false" customHeight="false" outlineLevel="0" collapsed="false">
      <c r="A99" s="3" t="s">
        <v>231</v>
      </c>
      <c r="B99" s="4" t="n">
        <v>239</v>
      </c>
      <c r="C99" s="0" t="s">
        <v>232</v>
      </c>
      <c r="D99" s="5" t="n">
        <v>7.5831</v>
      </c>
      <c r="E99" s="5" t="n">
        <v>47.55</v>
      </c>
      <c r="F99" s="0" t="n">
        <v>316</v>
      </c>
      <c r="G99" s="0" t="s">
        <v>14</v>
      </c>
      <c r="H99" s="0" t="s">
        <v>233</v>
      </c>
      <c r="J99" s="13"/>
      <c r="K99" s="13"/>
      <c r="L99" s="13"/>
    </row>
    <row r="100" customFormat="false" ht="16" hidden="false" customHeight="false" outlineLevel="0" collapsed="false">
      <c r="A100" s="3" t="s">
        <v>234</v>
      </c>
      <c r="B100" s="4" t="n">
        <v>240</v>
      </c>
      <c r="C100" s="0" t="s">
        <v>235</v>
      </c>
      <c r="D100" s="5" t="n">
        <v>6.1331</v>
      </c>
      <c r="E100" s="5" t="n">
        <v>46.25</v>
      </c>
      <c r="F100" s="0" t="n">
        <v>413</v>
      </c>
      <c r="G100" s="0" t="s">
        <v>14</v>
      </c>
      <c r="H100" s="0" t="s">
        <v>233</v>
      </c>
      <c r="J100" s="13"/>
      <c r="K100" s="13"/>
      <c r="L100" s="13"/>
    </row>
    <row r="101" customFormat="false" ht="16" hidden="false" customHeight="false" outlineLevel="0" collapsed="false">
      <c r="A101" s="3" t="s">
        <v>236</v>
      </c>
      <c r="B101" s="4" t="n">
        <v>241</v>
      </c>
      <c r="C101" s="0" t="s">
        <v>237</v>
      </c>
      <c r="D101" s="5" t="n">
        <v>6.15</v>
      </c>
      <c r="E101" s="5" t="n">
        <v>46.2</v>
      </c>
      <c r="F101" s="0" t="n">
        <v>405</v>
      </c>
      <c r="G101" s="0" t="s">
        <v>14</v>
      </c>
      <c r="H101" s="0" t="s">
        <v>233</v>
      </c>
      <c r="J101" s="13"/>
      <c r="K101" s="13"/>
      <c r="L101" s="13"/>
    </row>
    <row r="102" customFormat="false" ht="16" hidden="false" customHeight="false" outlineLevel="0" collapsed="false">
      <c r="A102" s="3" t="s">
        <v>238</v>
      </c>
      <c r="B102" s="4" t="n">
        <v>242</v>
      </c>
      <c r="C102" s="0" t="s">
        <v>239</v>
      </c>
      <c r="D102" s="5" t="n">
        <v>8.9667</v>
      </c>
      <c r="E102" s="5" t="n">
        <v>46</v>
      </c>
      <c r="F102" s="0" t="n">
        <v>300</v>
      </c>
      <c r="G102" s="0" t="s">
        <v>45</v>
      </c>
      <c r="H102" s="0" t="s">
        <v>233</v>
      </c>
      <c r="J102" s="13"/>
      <c r="K102" s="13"/>
      <c r="L102" s="13"/>
    </row>
    <row r="103" customFormat="false" ht="16" hidden="false" customHeight="false" outlineLevel="0" collapsed="false">
      <c r="A103" s="3" t="s">
        <v>240</v>
      </c>
      <c r="B103" s="4" t="n">
        <v>243</v>
      </c>
      <c r="C103" s="0" t="s">
        <v>241</v>
      </c>
      <c r="D103" s="5" t="n">
        <v>9.35</v>
      </c>
      <c r="E103" s="5" t="n">
        <v>47.25</v>
      </c>
      <c r="F103" s="0" t="n">
        <v>2502</v>
      </c>
      <c r="G103" s="0" t="s">
        <v>37</v>
      </c>
      <c r="H103" s="0" t="s">
        <v>233</v>
      </c>
      <c r="J103" s="13"/>
      <c r="K103" s="13"/>
      <c r="L103" s="13"/>
    </row>
    <row r="104" customFormat="false" ht="16" hidden="false" customHeight="false" outlineLevel="0" collapsed="false">
      <c r="A104" s="3" t="s">
        <v>242</v>
      </c>
      <c r="B104" s="4" t="n">
        <v>244</v>
      </c>
      <c r="C104" s="0" t="s">
        <v>243</v>
      </c>
      <c r="D104" s="5" t="n">
        <v>8.5667</v>
      </c>
      <c r="E104" s="5" t="n">
        <v>47.3831</v>
      </c>
      <c r="F104" s="0" t="n">
        <v>556</v>
      </c>
      <c r="G104" s="0" t="s">
        <v>14</v>
      </c>
      <c r="H104" s="0" t="s">
        <v>233</v>
      </c>
      <c r="J104" s="13"/>
      <c r="K104" s="13"/>
      <c r="L104" s="13"/>
    </row>
    <row r="105" customFormat="false" ht="16" hidden="false" customHeight="false" outlineLevel="0" collapsed="false">
      <c r="A105" s="3" t="s">
        <v>244</v>
      </c>
      <c r="B105" s="4" t="n">
        <v>252</v>
      </c>
      <c r="C105" s="0" t="s">
        <v>245</v>
      </c>
      <c r="D105" s="5" t="n">
        <v>30.5331</v>
      </c>
      <c r="E105" s="5" t="n">
        <v>50.4</v>
      </c>
      <c r="F105" s="0" t="n">
        <v>166</v>
      </c>
      <c r="G105" s="0" t="s">
        <v>10</v>
      </c>
      <c r="H105" s="0" t="s">
        <v>246</v>
      </c>
      <c r="J105" s="13"/>
      <c r="K105" s="13"/>
      <c r="L105" s="13"/>
    </row>
    <row r="106" customFormat="false" ht="16" hidden="false" customHeight="false" outlineLevel="0" collapsed="false">
      <c r="A106" s="3" t="s">
        <v>247</v>
      </c>
      <c r="B106" s="4" t="n">
        <v>253</v>
      </c>
      <c r="C106" s="0" t="s">
        <v>248</v>
      </c>
      <c r="D106" s="5" t="n">
        <v>39.25</v>
      </c>
      <c r="E106" s="5" t="n">
        <v>48.5667</v>
      </c>
      <c r="F106" s="0" t="n">
        <v>59</v>
      </c>
      <c r="G106" s="0" t="s">
        <v>10</v>
      </c>
      <c r="H106" s="0" t="s">
        <v>246</v>
      </c>
      <c r="J106" s="13"/>
      <c r="K106" s="13"/>
      <c r="L106" s="13"/>
    </row>
    <row r="107" customFormat="false" ht="16" hidden="false" customHeight="false" outlineLevel="0" collapsed="false">
      <c r="A107" s="3" t="s">
        <v>249</v>
      </c>
      <c r="B107" s="4" t="n">
        <v>255</v>
      </c>
      <c r="C107" s="0" t="s">
        <v>250</v>
      </c>
      <c r="D107" s="5" t="n">
        <v>34.5664</v>
      </c>
      <c r="E107" s="5" t="n">
        <v>49.6</v>
      </c>
      <c r="F107" s="0" t="n">
        <v>160</v>
      </c>
      <c r="G107" s="0" t="s">
        <v>10</v>
      </c>
      <c r="H107" s="0" t="s">
        <v>246</v>
      </c>
      <c r="J107" s="13"/>
      <c r="K107" s="13"/>
      <c r="L107" s="13"/>
    </row>
    <row r="108" customFormat="false" ht="16" hidden="false" customHeight="false" outlineLevel="0" collapsed="false">
      <c r="A108" s="3" t="s">
        <v>251</v>
      </c>
      <c r="B108" s="4" t="n">
        <v>262</v>
      </c>
      <c r="C108" s="0" t="s">
        <v>252</v>
      </c>
      <c r="D108" s="5" t="n">
        <v>21.9</v>
      </c>
      <c r="E108" s="5" t="n">
        <v>43.3331</v>
      </c>
      <c r="F108" s="0" t="n">
        <v>201</v>
      </c>
      <c r="G108" s="0" t="s">
        <v>45</v>
      </c>
      <c r="H108" s="0" t="s">
        <v>253</v>
      </c>
      <c r="J108" s="13"/>
      <c r="K108" s="13"/>
      <c r="L108" s="13"/>
    </row>
    <row r="109" customFormat="false" ht="16" hidden="false" customHeight="false" outlineLevel="0" collapsed="false">
      <c r="A109" s="3" t="s">
        <v>254</v>
      </c>
      <c r="B109" s="4" t="n">
        <v>263</v>
      </c>
      <c r="C109" s="0" t="s">
        <v>255</v>
      </c>
      <c r="D109" s="5" t="n">
        <v>20.4667</v>
      </c>
      <c r="E109" s="5" t="n">
        <v>44.8</v>
      </c>
      <c r="F109" s="0" t="n">
        <v>132</v>
      </c>
      <c r="G109" s="0" t="s">
        <v>45</v>
      </c>
      <c r="H109" s="0" t="s">
        <v>253</v>
      </c>
      <c r="J109" s="13"/>
      <c r="K109" s="13"/>
      <c r="L109" s="13"/>
    </row>
    <row r="110" customFormat="false" ht="16" hidden="false" customHeight="false" outlineLevel="0" collapsed="false">
      <c r="A110" s="3" t="s">
        <v>256</v>
      </c>
      <c r="B110" s="4" t="n">
        <v>265</v>
      </c>
      <c r="C110" s="0" t="s">
        <v>257</v>
      </c>
      <c r="D110" s="5" t="n">
        <v>5.3331</v>
      </c>
      <c r="E110" s="5" t="n">
        <v>60.3831</v>
      </c>
      <c r="F110" s="0" t="n">
        <v>12</v>
      </c>
      <c r="G110" s="0" t="s">
        <v>14</v>
      </c>
      <c r="H110" s="0" t="s">
        <v>150</v>
      </c>
      <c r="J110" s="13"/>
      <c r="K110" s="13"/>
      <c r="L110" s="13"/>
    </row>
    <row r="111" customFormat="false" ht="16" hidden="false" customHeight="false" outlineLevel="0" collapsed="false">
      <c r="A111" s="3" t="s">
        <v>258</v>
      </c>
      <c r="B111" s="4" t="n">
        <v>266</v>
      </c>
      <c r="C111" s="0" t="s">
        <v>259</v>
      </c>
      <c r="D111" s="5" t="n">
        <v>14.3589</v>
      </c>
      <c r="E111" s="5" t="n">
        <v>67.2669</v>
      </c>
      <c r="F111" s="0" t="n">
        <v>11</v>
      </c>
      <c r="G111" s="0" t="s">
        <v>260</v>
      </c>
      <c r="H111" s="0" t="s">
        <v>150</v>
      </c>
      <c r="J111" s="13"/>
      <c r="K111" s="13"/>
      <c r="L111" s="13"/>
    </row>
    <row r="112" customFormat="false" ht="16" hidden="false" customHeight="false" outlineLevel="0" collapsed="false">
      <c r="A112" s="3" t="s">
        <v>261</v>
      </c>
      <c r="B112" s="4" t="n">
        <v>268</v>
      </c>
      <c r="C112" s="0" t="s">
        <v>262</v>
      </c>
      <c r="D112" s="5" t="n">
        <v>27.0192</v>
      </c>
      <c r="E112" s="5" t="n">
        <v>57.8458</v>
      </c>
      <c r="F112" s="0" t="n">
        <v>82</v>
      </c>
      <c r="G112" s="0" t="s">
        <v>10</v>
      </c>
      <c r="H112" s="0" t="s">
        <v>263</v>
      </c>
      <c r="J112" s="13"/>
      <c r="K112" s="13"/>
      <c r="L112" s="13"/>
    </row>
    <row r="113" customFormat="false" ht="16" hidden="false" customHeight="false" outlineLevel="0" collapsed="false">
      <c r="A113" s="3" t="s">
        <v>264</v>
      </c>
      <c r="B113" s="4" t="n">
        <v>269</v>
      </c>
      <c r="C113" s="0" t="s">
        <v>265</v>
      </c>
      <c r="D113" s="5" t="n">
        <v>21.8153</v>
      </c>
      <c r="E113" s="5" t="n">
        <v>58.3831</v>
      </c>
      <c r="F113" s="0" t="n">
        <v>6</v>
      </c>
      <c r="G113" s="0" t="s">
        <v>14</v>
      </c>
      <c r="H113" s="0" t="s">
        <v>263</v>
      </c>
      <c r="J113" s="13"/>
      <c r="K113" s="13"/>
      <c r="L113" s="13"/>
    </row>
    <row r="114" customFormat="false" ht="16" hidden="false" customHeight="false" outlineLevel="0" collapsed="false">
      <c r="A114" s="3" t="s">
        <v>266</v>
      </c>
      <c r="B114" s="4" t="n">
        <v>272</v>
      </c>
      <c r="C114" s="0" t="s">
        <v>267</v>
      </c>
      <c r="D114" s="5" t="n">
        <v>-3.2</v>
      </c>
      <c r="E114" s="5" t="n">
        <v>55.3167</v>
      </c>
      <c r="F114" s="0" t="n">
        <v>242</v>
      </c>
      <c r="G114" s="0" t="s">
        <v>14</v>
      </c>
      <c r="H114" s="0" t="s">
        <v>268</v>
      </c>
      <c r="J114" s="13"/>
      <c r="K114" s="13"/>
      <c r="L114" s="13"/>
    </row>
    <row r="115" customFormat="false" ht="16" hidden="false" customHeight="false" outlineLevel="0" collapsed="false">
      <c r="A115" s="3" t="s">
        <v>269</v>
      </c>
      <c r="B115" s="4" t="n">
        <v>274</v>
      </c>
      <c r="C115" s="0" t="s">
        <v>270</v>
      </c>
      <c r="D115" s="5" t="n">
        <v>-1.2667</v>
      </c>
      <c r="E115" s="5" t="n">
        <v>51.7667</v>
      </c>
      <c r="F115" s="0" t="n">
        <v>63</v>
      </c>
      <c r="G115" s="0" t="s">
        <v>14</v>
      </c>
      <c r="H115" s="0" t="s">
        <v>268</v>
      </c>
      <c r="J115" s="13"/>
      <c r="K115" s="13"/>
      <c r="L115" s="13"/>
    </row>
    <row r="116" customFormat="false" ht="16" hidden="false" customHeight="false" outlineLevel="0" collapsed="false">
      <c r="A116" s="3" t="s">
        <v>271</v>
      </c>
      <c r="B116" s="4" t="n">
        <v>275</v>
      </c>
      <c r="C116" s="0" t="s">
        <v>272</v>
      </c>
      <c r="D116" s="5" t="n">
        <v>-3.0831</v>
      </c>
      <c r="E116" s="5" t="n">
        <v>58.45</v>
      </c>
      <c r="F116" s="0" t="n">
        <v>36</v>
      </c>
      <c r="G116" s="0" t="s">
        <v>14</v>
      </c>
      <c r="H116" s="0" t="s">
        <v>268</v>
      </c>
      <c r="J116" s="13"/>
      <c r="K116" s="13"/>
      <c r="L116" s="13"/>
    </row>
    <row r="117" customFormat="false" ht="16" hidden="false" customHeight="false" outlineLevel="0" collapsed="false">
      <c r="A117" s="3" t="s">
        <v>273</v>
      </c>
      <c r="B117" s="4" t="n">
        <v>276</v>
      </c>
      <c r="C117" s="0" t="s">
        <v>274</v>
      </c>
      <c r="D117" s="5" t="n">
        <v>18.4331</v>
      </c>
      <c r="E117" s="5" t="n">
        <v>43.8667</v>
      </c>
      <c r="F117" s="0" t="n">
        <v>630</v>
      </c>
      <c r="G117" s="0" t="s">
        <v>14</v>
      </c>
      <c r="H117" s="0" t="s">
        <v>275</v>
      </c>
      <c r="J117" s="13"/>
      <c r="K117" s="13"/>
      <c r="L117" s="13"/>
    </row>
    <row r="118" customFormat="false" ht="16" hidden="false" customHeight="false" outlineLevel="0" collapsed="false">
      <c r="A118" s="3" t="s">
        <v>276</v>
      </c>
      <c r="B118" s="4" t="n">
        <v>304</v>
      </c>
      <c r="C118" s="0" t="s">
        <v>277</v>
      </c>
      <c r="D118" s="5" t="n">
        <v>8.4</v>
      </c>
      <c r="E118" s="5" t="n">
        <v>55.45</v>
      </c>
      <c r="F118" s="0" t="n">
        <v>4</v>
      </c>
      <c r="G118" s="0" t="s">
        <v>14</v>
      </c>
      <c r="H118" s="0" t="s">
        <v>115</v>
      </c>
      <c r="J118" s="13"/>
      <c r="K118" s="13"/>
      <c r="L118" s="13"/>
    </row>
    <row r="119" customFormat="false" ht="16" hidden="false" customHeight="false" outlineLevel="0" collapsed="false">
      <c r="A119" s="3" t="s">
        <v>278</v>
      </c>
      <c r="B119" s="4" t="n">
        <v>305</v>
      </c>
      <c r="C119" s="0" t="s">
        <v>279</v>
      </c>
      <c r="D119" s="5" t="n">
        <v>10.6167</v>
      </c>
      <c r="E119" s="5" t="n">
        <v>55.8331</v>
      </c>
      <c r="F119" s="0" t="n">
        <v>18</v>
      </c>
      <c r="G119" s="0" t="s">
        <v>14</v>
      </c>
      <c r="H119" s="0" t="s">
        <v>115</v>
      </c>
      <c r="J119" s="13"/>
      <c r="K119" s="13"/>
      <c r="L119" s="13"/>
    </row>
    <row r="120" customFormat="false" ht="16" hidden="false" customHeight="false" outlineLevel="0" collapsed="false">
      <c r="A120" s="3" t="s">
        <v>280</v>
      </c>
      <c r="B120" s="4" t="n">
        <v>309</v>
      </c>
      <c r="C120" s="0" t="s">
        <v>281</v>
      </c>
      <c r="D120" s="5" t="n">
        <v>0.5706</v>
      </c>
      <c r="E120" s="5" t="n">
        <v>38.2828</v>
      </c>
      <c r="F120" s="0" t="n">
        <v>43</v>
      </c>
      <c r="G120" s="0" t="s">
        <v>224</v>
      </c>
      <c r="H120" s="0" t="s">
        <v>211</v>
      </c>
      <c r="J120" s="13"/>
      <c r="K120" s="13"/>
      <c r="L120" s="13"/>
    </row>
    <row r="121" customFormat="false" ht="16" hidden="false" customHeight="false" outlineLevel="0" collapsed="false">
      <c r="A121" s="3" t="s">
        <v>282</v>
      </c>
      <c r="B121" s="4" t="n">
        <v>322</v>
      </c>
      <c r="C121" s="0" t="s">
        <v>283</v>
      </c>
      <c r="D121" s="5" t="n">
        <v>-1.7331</v>
      </c>
      <c r="E121" s="5" t="n">
        <v>48.0667</v>
      </c>
      <c r="F121" s="0" t="n">
        <v>36</v>
      </c>
      <c r="G121" s="0" t="s">
        <v>14</v>
      </c>
      <c r="H121" s="0" t="s">
        <v>57</v>
      </c>
      <c r="J121" s="13"/>
      <c r="K121" s="13"/>
      <c r="L121" s="13"/>
    </row>
    <row r="122" customFormat="false" ht="16" hidden="false" customHeight="false" outlineLevel="0" collapsed="false">
      <c r="A122" s="3" t="s">
        <v>284</v>
      </c>
      <c r="B122" s="4" t="n">
        <v>323</v>
      </c>
      <c r="C122" s="0" t="s">
        <v>285</v>
      </c>
      <c r="D122" s="5" t="n">
        <v>7.6331</v>
      </c>
      <c r="E122" s="5" t="n">
        <v>48.55</v>
      </c>
      <c r="F122" s="0" t="n">
        <v>149</v>
      </c>
      <c r="G122" s="0" t="s">
        <v>14</v>
      </c>
      <c r="H122" s="0" t="s">
        <v>57</v>
      </c>
      <c r="J122" s="13"/>
      <c r="K122" s="13"/>
      <c r="L122" s="13"/>
    </row>
    <row r="123" customFormat="false" ht="16" hidden="false" customHeight="false" outlineLevel="0" collapsed="false">
      <c r="A123" s="3" t="s">
        <v>286</v>
      </c>
      <c r="B123" s="4" t="n">
        <v>324</v>
      </c>
      <c r="C123" s="0" t="s">
        <v>287</v>
      </c>
      <c r="D123" s="5" t="n">
        <v>14.1203</v>
      </c>
      <c r="E123" s="5" t="n">
        <v>52.2094</v>
      </c>
      <c r="F123" s="0" t="n">
        <v>98</v>
      </c>
      <c r="G123" s="0" t="s">
        <v>14</v>
      </c>
      <c r="H123" s="0" t="s">
        <v>74</v>
      </c>
      <c r="J123" s="13"/>
      <c r="K123" s="13"/>
      <c r="L123" s="13"/>
    </row>
    <row r="124" customFormat="false" ht="16" hidden="false" customHeight="false" outlineLevel="0" collapsed="false">
      <c r="A124" s="3" t="s">
        <v>288</v>
      </c>
      <c r="B124" s="4" t="n">
        <v>328</v>
      </c>
      <c r="C124" s="0" t="s">
        <v>289</v>
      </c>
      <c r="D124" s="5" t="n">
        <v>18.9281</v>
      </c>
      <c r="E124" s="5" t="n">
        <v>69.6539</v>
      </c>
      <c r="F124" s="0" t="n">
        <v>100</v>
      </c>
      <c r="G124" s="0" t="s">
        <v>21</v>
      </c>
      <c r="H124" s="0" t="s">
        <v>150</v>
      </c>
      <c r="J124" s="13"/>
      <c r="K124" s="13"/>
      <c r="L124" s="13"/>
    </row>
    <row r="125" customFormat="false" ht="16" hidden="false" customHeight="false" outlineLevel="0" collapsed="false">
      <c r="A125" s="3" t="s">
        <v>290</v>
      </c>
      <c r="B125" s="4" t="n">
        <v>330</v>
      </c>
      <c r="C125" s="0" t="s">
        <v>291</v>
      </c>
      <c r="D125" s="5" t="n">
        <v>9.2831</v>
      </c>
      <c r="E125" s="5" t="n">
        <v>62.1167</v>
      </c>
      <c r="F125" s="0" t="n">
        <v>952</v>
      </c>
      <c r="G125" s="0" t="s">
        <v>21</v>
      </c>
      <c r="H125" s="0" t="s">
        <v>150</v>
      </c>
      <c r="J125" s="13"/>
      <c r="K125" s="13"/>
      <c r="L125" s="13"/>
    </row>
    <row r="126" customFormat="false" ht="16" hidden="false" customHeight="false" outlineLevel="0" collapsed="false">
      <c r="A126" s="3" t="s">
        <v>292</v>
      </c>
      <c r="B126" s="4" t="n">
        <v>331</v>
      </c>
      <c r="C126" s="0" t="s">
        <v>293</v>
      </c>
      <c r="D126" s="5" t="n">
        <v>8.7917</v>
      </c>
      <c r="E126" s="5" t="n">
        <v>58.3831</v>
      </c>
      <c r="F126" s="0" t="n">
        <v>12</v>
      </c>
      <c r="G126" s="0" t="s">
        <v>14</v>
      </c>
      <c r="H126" s="0" t="s">
        <v>150</v>
      </c>
      <c r="J126" s="13"/>
      <c r="K126" s="13"/>
      <c r="L126" s="13"/>
    </row>
    <row r="127" customFormat="false" ht="16" hidden="false" customHeight="false" outlineLevel="0" collapsed="false">
      <c r="A127" s="3" t="s">
        <v>294</v>
      </c>
      <c r="B127" s="4" t="n">
        <v>332</v>
      </c>
      <c r="C127" s="0" t="s">
        <v>295</v>
      </c>
      <c r="D127" s="5" t="n">
        <v>17.5331</v>
      </c>
      <c r="E127" s="5" t="n">
        <v>54.75</v>
      </c>
      <c r="F127" s="0" t="n">
        <v>2</v>
      </c>
      <c r="G127" s="0" t="s">
        <v>14</v>
      </c>
      <c r="H127" s="0" t="s">
        <v>296</v>
      </c>
      <c r="J127" s="13"/>
      <c r="K127" s="13"/>
      <c r="L127" s="13"/>
    </row>
    <row r="128" customFormat="false" ht="16" hidden="false" customHeight="false" outlineLevel="0" collapsed="false">
      <c r="A128" s="3" t="s">
        <v>297</v>
      </c>
      <c r="B128" s="4" t="n">
        <v>333</v>
      </c>
      <c r="C128" s="0" t="s">
        <v>298</v>
      </c>
      <c r="D128" s="5" t="n">
        <v>22.25</v>
      </c>
      <c r="E128" s="5" t="n">
        <v>52.25</v>
      </c>
      <c r="F128" s="0" t="n">
        <v>152</v>
      </c>
      <c r="G128" s="0" t="s">
        <v>14</v>
      </c>
      <c r="H128" s="0" t="s">
        <v>296</v>
      </c>
      <c r="J128" s="13"/>
      <c r="K128" s="13"/>
      <c r="L128" s="13"/>
    </row>
    <row r="129" customFormat="false" ht="16" hidden="false" customHeight="false" outlineLevel="0" collapsed="false">
      <c r="A129" s="3" t="s">
        <v>299</v>
      </c>
      <c r="B129" s="4" t="n">
        <v>334</v>
      </c>
      <c r="C129" s="0" t="s">
        <v>300</v>
      </c>
      <c r="D129" s="5" t="n">
        <v>20.2331</v>
      </c>
      <c r="E129" s="5" t="n">
        <v>49.0667</v>
      </c>
      <c r="F129" s="0" t="n">
        <v>694</v>
      </c>
      <c r="G129" s="0" t="s">
        <v>10</v>
      </c>
      <c r="H129" s="0" t="s">
        <v>205</v>
      </c>
      <c r="J129" s="13"/>
      <c r="K129" s="13"/>
      <c r="L129" s="13"/>
    </row>
    <row r="130" customFormat="false" ht="16" hidden="false" customHeight="false" outlineLevel="0" collapsed="false">
      <c r="A130" s="3" t="s">
        <v>301</v>
      </c>
      <c r="B130" s="4" t="n">
        <v>335</v>
      </c>
      <c r="C130" s="0" t="s">
        <v>302</v>
      </c>
      <c r="D130" s="5" t="n">
        <v>2.1253</v>
      </c>
      <c r="E130" s="5" t="n">
        <v>41.4192</v>
      </c>
      <c r="F130" s="0" t="n">
        <v>412</v>
      </c>
      <c r="G130" s="0" t="s">
        <v>56</v>
      </c>
      <c r="H130" s="0" t="s">
        <v>211</v>
      </c>
      <c r="J130" s="13"/>
      <c r="K130" s="13"/>
      <c r="L130" s="13"/>
    </row>
    <row r="131" customFormat="false" ht="16" hidden="false" customHeight="false" outlineLevel="0" collapsed="false">
      <c r="A131" s="3" t="s">
        <v>303</v>
      </c>
      <c r="B131" s="4" t="n">
        <v>336</v>
      </c>
      <c r="C131" s="0" t="s">
        <v>304</v>
      </c>
      <c r="D131" s="5" t="n">
        <v>-1.8631</v>
      </c>
      <c r="E131" s="5" t="n">
        <v>38.9519</v>
      </c>
      <c r="F131" s="0" t="n">
        <v>704</v>
      </c>
      <c r="G131" s="0" t="s">
        <v>110</v>
      </c>
      <c r="H131" s="0" t="s">
        <v>211</v>
      </c>
      <c r="J131" s="13"/>
      <c r="K131" s="13"/>
      <c r="L131" s="13"/>
    </row>
    <row r="132" customFormat="false" ht="16" hidden="false" customHeight="false" outlineLevel="0" collapsed="false">
      <c r="A132" s="3" t="s">
        <v>305</v>
      </c>
      <c r="B132" s="4" t="n">
        <v>337</v>
      </c>
      <c r="C132" s="0" t="s">
        <v>306</v>
      </c>
      <c r="D132" s="5" t="n">
        <v>-4.8458</v>
      </c>
      <c r="E132" s="5" t="n">
        <v>37.8442</v>
      </c>
      <c r="F132" s="0" t="n">
        <v>90</v>
      </c>
      <c r="G132" s="0" t="s">
        <v>56</v>
      </c>
      <c r="H132" s="0" t="s">
        <v>211</v>
      </c>
      <c r="J132" s="13"/>
      <c r="K132" s="13"/>
      <c r="L132" s="13"/>
    </row>
    <row r="133" customFormat="false" ht="16" hidden="false" customHeight="false" outlineLevel="0" collapsed="false">
      <c r="A133" s="3" t="s">
        <v>307</v>
      </c>
      <c r="B133" s="4" t="n">
        <v>338</v>
      </c>
      <c r="C133" s="0" t="s">
        <v>308</v>
      </c>
      <c r="D133" s="5" t="n">
        <v>18.0178</v>
      </c>
      <c r="E133" s="5" t="n">
        <v>66.8875</v>
      </c>
      <c r="F133" s="0" t="n">
        <v>314</v>
      </c>
      <c r="G133" s="0" t="s">
        <v>21</v>
      </c>
      <c r="H133" s="0" t="s">
        <v>11</v>
      </c>
      <c r="J133" s="13"/>
      <c r="K133" s="13"/>
      <c r="L133" s="13"/>
    </row>
    <row r="134" customFormat="false" ht="16" hidden="false" customHeight="false" outlineLevel="0" collapsed="false">
      <c r="A134" s="3" t="s">
        <v>309</v>
      </c>
      <c r="B134" s="4" t="n">
        <v>339</v>
      </c>
      <c r="C134" s="0" t="s">
        <v>310</v>
      </c>
      <c r="D134" s="5" t="n">
        <v>24.1439</v>
      </c>
      <c r="E134" s="5" t="n">
        <v>65.8269</v>
      </c>
      <c r="F134" s="0" t="n">
        <v>5</v>
      </c>
      <c r="G134" s="0" t="s">
        <v>21</v>
      </c>
      <c r="H134" s="0" t="s">
        <v>11</v>
      </c>
      <c r="J134" s="13"/>
      <c r="K134" s="13"/>
      <c r="L134" s="13"/>
    </row>
    <row r="135" customFormat="false" ht="16" hidden="false" customHeight="false" outlineLevel="0" collapsed="false">
      <c r="A135" s="3" t="s">
        <v>311</v>
      </c>
      <c r="B135" s="4" t="n">
        <v>340</v>
      </c>
      <c r="C135" s="0" t="s">
        <v>312</v>
      </c>
      <c r="D135" s="5" t="n">
        <v>20.7564</v>
      </c>
      <c r="E135" s="5" t="n">
        <v>63.595</v>
      </c>
      <c r="F135" s="0" t="n">
        <v>6</v>
      </c>
      <c r="G135" s="0" t="s">
        <v>10</v>
      </c>
      <c r="H135" s="0" t="s">
        <v>11</v>
      </c>
      <c r="J135" s="13"/>
      <c r="K135" s="13"/>
      <c r="L135" s="13"/>
    </row>
    <row r="136" customFormat="false" ht="16" hidden="false" customHeight="false" outlineLevel="0" collapsed="false">
      <c r="A136" s="3" t="s">
        <v>313</v>
      </c>
      <c r="B136" s="4" t="n">
        <v>341</v>
      </c>
      <c r="C136" s="0" t="s">
        <v>314</v>
      </c>
      <c r="D136" s="5" t="n">
        <v>13.6994</v>
      </c>
      <c r="E136" s="5" t="n">
        <v>60.6814</v>
      </c>
      <c r="F136" s="0" t="n">
        <v>308</v>
      </c>
      <c r="G136" s="0" t="s">
        <v>21</v>
      </c>
      <c r="H136" s="0" t="s">
        <v>11</v>
      </c>
      <c r="J136" s="13"/>
      <c r="K136" s="13"/>
      <c r="L136" s="13"/>
    </row>
    <row r="137" customFormat="false" ht="16" hidden="false" customHeight="false" outlineLevel="0" collapsed="false">
      <c r="A137" s="3" t="s">
        <v>315</v>
      </c>
      <c r="B137" s="4" t="n">
        <v>342</v>
      </c>
      <c r="C137" s="0" t="s">
        <v>316</v>
      </c>
      <c r="D137" s="5" t="n">
        <v>19.2</v>
      </c>
      <c r="E137" s="5" t="n">
        <v>58.4</v>
      </c>
      <c r="F137" s="0" t="n">
        <v>11</v>
      </c>
      <c r="G137" s="0" t="s">
        <v>14</v>
      </c>
      <c r="H137" s="0" t="s">
        <v>11</v>
      </c>
      <c r="J137" s="13"/>
      <c r="K137" s="13"/>
      <c r="L137" s="13"/>
    </row>
    <row r="138" customFormat="false" ht="16" hidden="false" customHeight="false" outlineLevel="0" collapsed="false">
      <c r="A138" s="3" t="s">
        <v>317</v>
      </c>
      <c r="B138" s="4" t="n">
        <v>348</v>
      </c>
      <c r="C138" s="0" t="s">
        <v>318</v>
      </c>
      <c r="D138" s="5" t="n">
        <v>-1.1831</v>
      </c>
      <c r="E138" s="5" t="n">
        <v>60.1331</v>
      </c>
      <c r="F138" s="0" t="n">
        <v>82</v>
      </c>
      <c r="G138" s="0" t="s">
        <v>14</v>
      </c>
      <c r="H138" s="0" t="s">
        <v>268</v>
      </c>
      <c r="J138" s="13"/>
      <c r="K138" s="13"/>
      <c r="L138" s="13"/>
    </row>
    <row r="139" customFormat="false" ht="16" hidden="false" customHeight="false" outlineLevel="0" collapsed="false">
      <c r="A139" s="3" t="s">
        <v>319</v>
      </c>
      <c r="B139" s="4" t="n">
        <v>349</v>
      </c>
      <c r="C139" s="0" t="s">
        <v>320</v>
      </c>
      <c r="D139" s="5" t="n">
        <v>-6.32</v>
      </c>
      <c r="E139" s="5" t="n">
        <v>58.33</v>
      </c>
      <c r="F139" s="0" t="n">
        <v>9</v>
      </c>
      <c r="G139" s="0" t="s">
        <v>14</v>
      </c>
      <c r="H139" s="0" t="s">
        <v>268</v>
      </c>
      <c r="J139" s="13"/>
      <c r="K139" s="13"/>
      <c r="L139" s="13"/>
    </row>
    <row r="140" customFormat="false" ht="16" hidden="false" customHeight="false" outlineLevel="0" collapsed="false">
      <c r="A140" s="3" t="s">
        <v>321</v>
      </c>
      <c r="B140" s="4" t="n">
        <v>350</v>
      </c>
      <c r="C140" s="0" t="s">
        <v>322</v>
      </c>
      <c r="D140" s="5" t="n">
        <v>-4.5331</v>
      </c>
      <c r="E140" s="5" t="n">
        <v>53.25</v>
      </c>
      <c r="F140" s="0" t="n">
        <v>11</v>
      </c>
      <c r="G140" s="0" t="s">
        <v>14</v>
      </c>
      <c r="H140" s="0" t="s">
        <v>268</v>
      </c>
      <c r="J140" s="13"/>
      <c r="K140" s="13"/>
      <c r="L140" s="13"/>
    </row>
    <row r="141" customFormat="false" ht="16" hidden="false" customHeight="false" outlineLevel="0" collapsed="false">
      <c r="A141" s="3" t="s">
        <v>323</v>
      </c>
      <c r="B141" s="4" t="n">
        <v>351</v>
      </c>
      <c r="C141" s="0" t="s">
        <v>324</v>
      </c>
      <c r="D141" s="5" t="n">
        <v>0.5239</v>
      </c>
      <c r="E141" s="5" t="n">
        <v>53.1658</v>
      </c>
      <c r="F141" s="0" t="n">
        <v>68</v>
      </c>
      <c r="G141" s="0" t="s">
        <v>14</v>
      </c>
      <c r="H141" s="0" t="s">
        <v>268</v>
      </c>
      <c r="J141" s="13"/>
      <c r="K141" s="13"/>
      <c r="L141" s="13"/>
    </row>
    <row r="142" customFormat="false" ht="16" hidden="false" customHeight="false" outlineLevel="0" collapsed="false">
      <c r="A142" s="3" t="s">
        <v>325</v>
      </c>
      <c r="B142" s="4" t="n">
        <v>355</v>
      </c>
      <c r="C142" s="0" t="s">
        <v>326</v>
      </c>
      <c r="D142" s="5" t="n">
        <v>3.5831</v>
      </c>
      <c r="E142" s="5" t="n">
        <v>44.1167</v>
      </c>
      <c r="F142" s="0" t="n">
        <v>1567</v>
      </c>
      <c r="G142" s="0" t="s">
        <v>14</v>
      </c>
      <c r="H142" s="0" t="s">
        <v>57</v>
      </c>
      <c r="J142" s="13"/>
      <c r="K142" s="13"/>
      <c r="L142" s="13"/>
    </row>
    <row r="143" customFormat="false" ht="16" hidden="false" customHeight="false" outlineLevel="0" collapsed="false">
      <c r="A143" s="3" t="s">
        <v>327</v>
      </c>
      <c r="B143" s="4" t="n">
        <v>356</v>
      </c>
      <c r="C143" s="0" t="s">
        <v>328</v>
      </c>
      <c r="D143" s="5" t="n">
        <v>6.095</v>
      </c>
      <c r="E143" s="5" t="n">
        <v>50.7839</v>
      </c>
      <c r="F143" s="0" t="n">
        <v>202</v>
      </c>
      <c r="G143" s="0" t="s">
        <v>14</v>
      </c>
      <c r="H143" s="0" t="s">
        <v>74</v>
      </c>
      <c r="J143" s="13"/>
      <c r="K143" s="13"/>
      <c r="L143" s="13"/>
    </row>
    <row r="144" customFormat="false" ht="16" hidden="false" customHeight="false" outlineLevel="0" collapsed="false">
      <c r="A144" s="3" t="s">
        <v>329</v>
      </c>
      <c r="B144" s="4" t="n">
        <v>394</v>
      </c>
      <c r="C144" s="0" t="s">
        <v>330</v>
      </c>
      <c r="D144" s="5" t="n">
        <v>28.87</v>
      </c>
      <c r="E144" s="5" t="n">
        <v>47.02</v>
      </c>
      <c r="F144" s="0" t="n">
        <v>173</v>
      </c>
      <c r="G144" s="0" t="s">
        <v>45</v>
      </c>
      <c r="H144" s="0" t="s">
        <v>331</v>
      </c>
      <c r="J144" s="13"/>
      <c r="K144" s="13"/>
      <c r="L144" s="13"/>
    </row>
    <row r="145" customFormat="false" ht="16" hidden="false" customHeight="false" outlineLevel="0" collapsed="false">
      <c r="A145" s="3" t="s">
        <v>332</v>
      </c>
      <c r="B145" s="4" t="n">
        <v>399</v>
      </c>
      <c r="C145" s="0" t="s">
        <v>333</v>
      </c>
      <c r="D145" s="5" t="n">
        <v>27.53</v>
      </c>
      <c r="E145" s="5" t="n">
        <v>53.87</v>
      </c>
      <c r="F145" s="0" t="n">
        <v>222</v>
      </c>
      <c r="G145" s="0" t="s">
        <v>10</v>
      </c>
      <c r="H145" s="0" t="s">
        <v>334</v>
      </c>
      <c r="J145" s="13"/>
      <c r="K145" s="13"/>
      <c r="L145" s="13"/>
    </row>
    <row r="146" customFormat="false" ht="16" hidden="false" customHeight="false" outlineLevel="0" collapsed="false">
      <c r="A146" s="3" t="s">
        <v>335</v>
      </c>
      <c r="B146" s="4" t="n">
        <v>400</v>
      </c>
      <c r="C146" s="0" t="s">
        <v>336</v>
      </c>
      <c r="D146" s="5" t="n">
        <v>30.63</v>
      </c>
      <c r="E146" s="5" t="n">
        <v>46.48</v>
      </c>
      <c r="F146" s="0" t="n">
        <v>42</v>
      </c>
      <c r="G146" s="0" t="s">
        <v>45</v>
      </c>
      <c r="H146" s="0" t="s">
        <v>246</v>
      </c>
      <c r="J146" s="13"/>
      <c r="K146" s="13"/>
      <c r="L146" s="13"/>
    </row>
    <row r="147" customFormat="false" ht="16" hidden="false" customHeight="false" outlineLevel="0" collapsed="false">
      <c r="A147" s="3" t="s">
        <v>337</v>
      </c>
      <c r="B147" s="4" t="n">
        <v>410</v>
      </c>
      <c r="C147" s="0" t="s">
        <v>338</v>
      </c>
      <c r="D147" s="5" t="n">
        <v>29.8331</v>
      </c>
      <c r="E147" s="5" t="n">
        <v>52.25</v>
      </c>
      <c r="F147" s="0" t="n">
        <v>142</v>
      </c>
      <c r="G147" s="0" t="s">
        <v>10</v>
      </c>
      <c r="H147" s="0" t="s">
        <v>334</v>
      </c>
      <c r="J147" s="13"/>
      <c r="K147" s="13"/>
      <c r="L147" s="13"/>
    </row>
    <row r="148" customFormat="false" ht="16" hidden="false" customHeight="false" outlineLevel="0" collapsed="false">
      <c r="A148" s="3" t="s">
        <v>339</v>
      </c>
      <c r="B148" s="4" t="n">
        <v>412</v>
      </c>
      <c r="C148" s="0" t="s">
        <v>340</v>
      </c>
      <c r="D148" s="5" t="n">
        <v>0.4942</v>
      </c>
      <c r="E148" s="5" t="n">
        <v>38.3725</v>
      </c>
      <c r="F148" s="0" t="n">
        <v>81</v>
      </c>
      <c r="G148" s="0" t="s">
        <v>224</v>
      </c>
      <c r="H148" s="0" t="s">
        <v>211</v>
      </c>
      <c r="J148" s="13"/>
      <c r="K148" s="13"/>
      <c r="L148" s="13"/>
    </row>
    <row r="149" customFormat="false" ht="16" hidden="false" customHeight="false" outlineLevel="0" collapsed="false">
      <c r="A149" s="3" t="s">
        <v>341</v>
      </c>
      <c r="B149" s="4" t="n">
        <v>414</v>
      </c>
      <c r="C149" s="0" t="s">
        <v>342</v>
      </c>
      <c r="D149" s="5" t="n">
        <v>-3.6325</v>
      </c>
      <c r="E149" s="5" t="n">
        <v>42.3558</v>
      </c>
      <c r="F149" s="0" t="n">
        <v>890</v>
      </c>
      <c r="G149" s="0" t="s">
        <v>14</v>
      </c>
      <c r="H149" s="0" t="s">
        <v>211</v>
      </c>
      <c r="J149" s="13"/>
      <c r="K149" s="13"/>
      <c r="L149" s="13"/>
    </row>
    <row r="150" customFormat="false" ht="16" hidden="false" customHeight="false" outlineLevel="0" collapsed="false">
      <c r="A150" s="3" t="s">
        <v>343</v>
      </c>
      <c r="B150" s="4" t="n">
        <v>416</v>
      </c>
      <c r="C150" s="0" t="s">
        <v>344</v>
      </c>
      <c r="D150" s="5" t="n">
        <v>-3.9194</v>
      </c>
      <c r="E150" s="5" t="n">
        <v>38.9892</v>
      </c>
      <c r="F150" s="0" t="n">
        <v>628</v>
      </c>
      <c r="G150" s="0" t="s">
        <v>110</v>
      </c>
      <c r="H150" s="0" t="s">
        <v>211</v>
      </c>
      <c r="J150" s="13"/>
      <c r="K150" s="13"/>
      <c r="L150" s="13"/>
    </row>
    <row r="151" customFormat="false" ht="16" hidden="false" customHeight="false" outlineLevel="0" collapsed="false">
      <c r="A151" s="3" t="s">
        <v>345</v>
      </c>
      <c r="B151" s="4" t="n">
        <v>417</v>
      </c>
      <c r="C151" s="0" t="s">
        <v>346</v>
      </c>
      <c r="D151" s="5" t="n">
        <v>-3.6314</v>
      </c>
      <c r="E151" s="5" t="n">
        <v>37.1367</v>
      </c>
      <c r="F151" s="0" t="n">
        <v>687</v>
      </c>
      <c r="G151" s="0" t="s">
        <v>56</v>
      </c>
      <c r="H151" s="0" t="s">
        <v>211</v>
      </c>
      <c r="J151" s="13"/>
      <c r="K151" s="13"/>
      <c r="L151" s="13"/>
    </row>
    <row r="152" customFormat="false" ht="16" hidden="false" customHeight="false" outlineLevel="0" collapsed="false">
      <c r="A152" s="3" t="s">
        <v>347</v>
      </c>
      <c r="B152" s="4" t="n">
        <v>418</v>
      </c>
      <c r="C152" s="0" t="s">
        <v>348</v>
      </c>
      <c r="D152" s="5" t="n">
        <v>-6.9094</v>
      </c>
      <c r="E152" s="5" t="n">
        <v>37.28</v>
      </c>
      <c r="F152" s="0" t="n">
        <v>19</v>
      </c>
      <c r="G152" s="0" t="s">
        <v>56</v>
      </c>
      <c r="H152" s="0" t="s">
        <v>211</v>
      </c>
      <c r="J152" s="13"/>
      <c r="K152" s="13"/>
      <c r="L152" s="13"/>
    </row>
    <row r="153" customFormat="false" ht="16" hidden="false" customHeight="false" outlineLevel="0" collapsed="false">
      <c r="A153" s="3" t="s">
        <v>349</v>
      </c>
      <c r="B153" s="4" t="n">
        <v>419</v>
      </c>
      <c r="C153" s="0" t="s">
        <v>350</v>
      </c>
      <c r="D153" s="5" t="n">
        <v>0.3264</v>
      </c>
      <c r="E153" s="5" t="n">
        <v>42.0831</v>
      </c>
      <c r="F153" s="0" t="n">
        <v>541</v>
      </c>
      <c r="G153" s="0" t="s">
        <v>45</v>
      </c>
      <c r="H153" s="0" t="s">
        <v>211</v>
      </c>
      <c r="J153" s="13"/>
      <c r="K153" s="13"/>
      <c r="L153" s="13"/>
    </row>
    <row r="154" customFormat="false" ht="16" hidden="false" customHeight="false" outlineLevel="0" collapsed="false">
      <c r="A154" s="3" t="s">
        <v>351</v>
      </c>
      <c r="B154" s="4" t="n">
        <v>420</v>
      </c>
      <c r="C154" s="0" t="s">
        <v>352</v>
      </c>
      <c r="D154" s="5" t="n">
        <v>-8.4192</v>
      </c>
      <c r="E154" s="5" t="n">
        <v>43.3669</v>
      </c>
      <c r="F154" s="0" t="n">
        <v>58</v>
      </c>
      <c r="G154" s="0" t="s">
        <v>183</v>
      </c>
      <c r="H154" s="0" t="s">
        <v>211</v>
      </c>
      <c r="J154" s="13"/>
      <c r="K154" s="13"/>
      <c r="L154" s="13"/>
    </row>
    <row r="155" customFormat="false" ht="16" hidden="false" customHeight="false" outlineLevel="0" collapsed="false">
      <c r="A155" s="3" t="s">
        <v>353</v>
      </c>
      <c r="B155" s="4" t="n">
        <v>421</v>
      </c>
      <c r="C155" s="0" t="s">
        <v>354</v>
      </c>
      <c r="D155" s="5" t="n">
        <v>-1.1692</v>
      </c>
      <c r="E155" s="5" t="n">
        <v>38.0028</v>
      </c>
      <c r="F155" s="0" t="n">
        <v>61</v>
      </c>
      <c r="G155" s="0" t="s">
        <v>224</v>
      </c>
      <c r="H155" s="0" t="s">
        <v>211</v>
      </c>
      <c r="J155" s="13"/>
      <c r="K155" s="13"/>
      <c r="L155" s="13"/>
    </row>
    <row r="156" customFormat="false" ht="16" hidden="false" customHeight="false" outlineLevel="0" collapsed="false">
      <c r="A156" s="3" t="s">
        <v>355</v>
      </c>
      <c r="B156" s="4" t="n">
        <v>422</v>
      </c>
      <c r="C156" s="0" t="s">
        <v>356</v>
      </c>
      <c r="D156" s="5" t="n">
        <v>-1.65</v>
      </c>
      <c r="E156" s="5" t="n">
        <v>42.7767</v>
      </c>
      <c r="F156" s="0" t="n">
        <v>459</v>
      </c>
      <c r="G156" s="0" t="s">
        <v>14</v>
      </c>
      <c r="H156" s="0" t="s">
        <v>211</v>
      </c>
      <c r="J156" s="13"/>
      <c r="K156" s="13"/>
      <c r="L156" s="13"/>
    </row>
    <row r="157" customFormat="false" ht="16" hidden="false" customHeight="false" outlineLevel="0" collapsed="false">
      <c r="A157" s="3" t="s">
        <v>357</v>
      </c>
      <c r="B157" s="4" t="n">
        <v>423</v>
      </c>
      <c r="C157" s="0" t="s">
        <v>358</v>
      </c>
      <c r="D157" s="5" t="n">
        <v>-5.8792</v>
      </c>
      <c r="E157" s="5" t="n">
        <v>37.4167</v>
      </c>
      <c r="F157" s="0" t="n">
        <v>34</v>
      </c>
      <c r="G157" s="0" t="s">
        <v>56</v>
      </c>
      <c r="H157" s="0" t="s">
        <v>211</v>
      </c>
      <c r="J157" s="13"/>
      <c r="K157" s="13"/>
      <c r="L157" s="13"/>
    </row>
    <row r="158" customFormat="false" ht="16" hidden="false" customHeight="false" outlineLevel="0" collapsed="false">
      <c r="A158" s="3" t="s">
        <v>359</v>
      </c>
      <c r="B158" s="4" t="n">
        <v>424</v>
      </c>
      <c r="C158" s="0" t="s">
        <v>360</v>
      </c>
      <c r="D158" s="5" t="n">
        <v>-2.4831</v>
      </c>
      <c r="E158" s="5" t="n">
        <v>41.775</v>
      </c>
      <c r="F158" s="0" t="n">
        <v>1082</v>
      </c>
      <c r="G158" s="0" t="s">
        <v>14</v>
      </c>
      <c r="H158" s="0" t="s">
        <v>211</v>
      </c>
      <c r="J158" s="13"/>
      <c r="K158" s="13"/>
      <c r="L158" s="13"/>
    </row>
    <row r="159" customFormat="false" ht="16" hidden="false" customHeight="false" outlineLevel="0" collapsed="false">
      <c r="A159" s="3" t="s">
        <v>361</v>
      </c>
      <c r="B159" s="4" t="n">
        <v>425</v>
      </c>
      <c r="C159" s="0" t="s">
        <v>362</v>
      </c>
      <c r="D159" s="5" t="n">
        <v>-4.7667</v>
      </c>
      <c r="E159" s="5" t="n">
        <v>41.65</v>
      </c>
      <c r="F159" s="0" t="n">
        <v>735</v>
      </c>
      <c r="G159" s="0" t="s">
        <v>56</v>
      </c>
      <c r="H159" s="0" t="s">
        <v>211</v>
      </c>
      <c r="J159" s="13"/>
      <c r="K159" s="13"/>
      <c r="L159" s="13"/>
    </row>
    <row r="160" customFormat="false" ht="16" hidden="false" customHeight="false" outlineLevel="0" collapsed="false">
      <c r="A160" s="3" t="s">
        <v>363</v>
      </c>
      <c r="B160" s="4" t="n">
        <v>426</v>
      </c>
      <c r="C160" s="0" t="s">
        <v>364</v>
      </c>
      <c r="D160" s="5" t="n">
        <v>17.63</v>
      </c>
      <c r="E160" s="5" t="n">
        <v>59.86</v>
      </c>
      <c r="F160" s="0" t="n">
        <v>13</v>
      </c>
      <c r="G160" s="0" t="s">
        <v>10</v>
      </c>
      <c r="H160" s="0" t="s">
        <v>11</v>
      </c>
      <c r="J160" s="13"/>
      <c r="K160" s="13"/>
      <c r="L160" s="13"/>
    </row>
    <row r="161" customFormat="false" ht="16" hidden="false" customHeight="false" outlineLevel="0" collapsed="false">
      <c r="A161" s="3" t="s">
        <v>365</v>
      </c>
      <c r="B161" s="4" t="n">
        <v>427</v>
      </c>
      <c r="C161" s="0" t="s">
        <v>366</v>
      </c>
      <c r="D161" s="5" t="n">
        <v>-6.32</v>
      </c>
      <c r="E161" s="5" t="n">
        <v>58.22</v>
      </c>
      <c r="F161" s="0" t="n">
        <v>21</v>
      </c>
      <c r="G161" s="0" t="s">
        <v>14</v>
      </c>
      <c r="H161" s="0" t="s">
        <v>268</v>
      </c>
      <c r="J161" s="13"/>
      <c r="K161" s="13"/>
      <c r="L161" s="13"/>
    </row>
    <row r="162" customFormat="false" ht="16" hidden="false" customHeight="false" outlineLevel="0" collapsed="false">
      <c r="A162" s="3" t="s">
        <v>367</v>
      </c>
      <c r="B162" s="4" t="n">
        <v>450</v>
      </c>
      <c r="C162" s="0" t="s">
        <v>368</v>
      </c>
      <c r="D162" s="5" t="n">
        <v>24.15</v>
      </c>
      <c r="E162" s="5" t="n">
        <v>45.8</v>
      </c>
      <c r="F162" s="0" t="n">
        <v>444</v>
      </c>
      <c r="G162" s="0" t="s">
        <v>14</v>
      </c>
      <c r="H162" s="0" t="s">
        <v>190</v>
      </c>
      <c r="J162" s="13"/>
      <c r="K162" s="13"/>
      <c r="L162" s="13"/>
    </row>
    <row r="163" customFormat="false" ht="16" hidden="false" customHeight="false" outlineLevel="0" collapsed="false">
      <c r="A163" s="3" t="s">
        <v>369</v>
      </c>
      <c r="B163" s="4" t="n">
        <v>462</v>
      </c>
      <c r="C163" s="0" t="s">
        <v>370</v>
      </c>
      <c r="D163" s="5" t="n">
        <v>11.9942</v>
      </c>
      <c r="E163" s="5" t="n">
        <v>57.7158</v>
      </c>
      <c r="F163" s="0" t="n">
        <v>5</v>
      </c>
      <c r="G163" s="0" t="s">
        <v>14</v>
      </c>
      <c r="H163" s="0" t="s">
        <v>11</v>
      </c>
      <c r="J163" s="13"/>
      <c r="K163" s="13"/>
      <c r="L163" s="13"/>
    </row>
    <row r="164" customFormat="false" ht="16" hidden="false" customHeight="false" outlineLevel="0" collapsed="false">
      <c r="A164" s="3" t="s">
        <v>371</v>
      </c>
      <c r="B164" s="4" t="n">
        <v>463</v>
      </c>
      <c r="C164" s="0" t="s">
        <v>372</v>
      </c>
      <c r="D164" s="5" t="n">
        <v>13.2</v>
      </c>
      <c r="E164" s="5" t="n">
        <v>55.7</v>
      </c>
      <c r="F164" s="0" t="n">
        <v>73</v>
      </c>
      <c r="G164" s="0" t="s">
        <v>14</v>
      </c>
      <c r="H164" s="0" t="s">
        <v>11</v>
      </c>
      <c r="J164" s="13"/>
      <c r="K164" s="13"/>
      <c r="L164" s="13"/>
    </row>
    <row r="165" customFormat="false" ht="16" hidden="false" customHeight="false" outlineLevel="0" collapsed="false">
      <c r="A165" s="3" t="s">
        <v>373</v>
      </c>
      <c r="B165" s="4" t="n">
        <v>465</v>
      </c>
      <c r="C165" s="0" t="s">
        <v>374</v>
      </c>
      <c r="D165" s="5" t="n">
        <v>18.3331</v>
      </c>
      <c r="E165" s="5" t="n">
        <v>57.6667</v>
      </c>
      <c r="F165" s="0" t="n">
        <v>42</v>
      </c>
      <c r="G165" s="0" t="s">
        <v>14</v>
      </c>
      <c r="H165" s="0" t="s">
        <v>11</v>
      </c>
      <c r="J165" s="13"/>
      <c r="K165" s="13"/>
      <c r="L165" s="13"/>
    </row>
    <row r="166" customFormat="false" ht="16" hidden="false" customHeight="false" outlineLevel="0" collapsed="false">
      <c r="A166" s="3" t="s">
        <v>375</v>
      </c>
      <c r="B166" s="4" t="n">
        <v>466</v>
      </c>
      <c r="C166" s="0" t="s">
        <v>376</v>
      </c>
      <c r="D166" s="5" t="n">
        <v>17.9331</v>
      </c>
      <c r="E166" s="5" t="n">
        <v>62.6331</v>
      </c>
      <c r="F166" s="0" t="n">
        <v>15</v>
      </c>
      <c r="G166" s="0" t="s">
        <v>10</v>
      </c>
      <c r="H166" s="0" t="s">
        <v>11</v>
      </c>
      <c r="J166" s="13"/>
      <c r="K166" s="13"/>
      <c r="L166" s="13"/>
    </row>
    <row r="167" customFormat="false" ht="16" hidden="false" customHeight="false" outlineLevel="0" collapsed="false">
      <c r="A167" s="3" t="s">
        <v>377</v>
      </c>
      <c r="B167" s="4" t="n">
        <v>468</v>
      </c>
      <c r="C167" s="0" t="s">
        <v>378</v>
      </c>
      <c r="D167" s="5" t="n">
        <v>7.8931</v>
      </c>
      <c r="E167" s="5" t="n">
        <v>54.1764</v>
      </c>
      <c r="F167" s="0" t="n">
        <v>4</v>
      </c>
      <c r="G167" s="0" t="s">
        <v>14</v>
      </c>
      <c r="H167" s="0" t="s">
        <v>74</v>
      </c>
      <c r="J167" s="13"/>
      <c r="K167" s="13"/>
      <c r="L167" s="13"/>
    </row>
    <row r="168" customFormat="false" ht="16" hidden="false" customHeight="false" outlineLevel="0" collapsed="false">
      <c r="A168" s="3" t="s">
        <v>379</v>
      </c>
      <c r="B168" s="4" t="n">
        <v>469</v>
      </c>
      <c r="C168" s="0" t="s">
        <v>380</v>
      </c>
      <c r="D168" s="5" t="n">
        <v>8.4125</v>
      </c>
      <c r="E168" s="5" t="n">
        <v>55.0125</v>
      </c>
      <c r="F168" s="0" t="n">
        <v>26</v>
      </c>
      <c r="G168" s="0" t="s">
        <v>14</v>
      </c>
      <c r="H168" s="0" t="s">
        <v>74</v>
      </c>
      <c r="J168" s="13"/>
      <c r="K168" s="13"/>
      <c r="L168" s="13"/>
    </row>
    <row r="169" customFormat="false" ht="16" hidden="false" customHeight="false" outlineLevel="0" collapsed="false">
      <c r="A169" s="3" t="s">
        <v>381</v>
      </c>
      <c r="B169" s="4" t="n">
        <v>470</v>
      </c>
      <c r="C169" s="0" t="s">
        <v>382</v>
      </c>
      <c r="D169" s="5" t="n">
        <v>9.5492</v>
      </c>
      <c r="E169" s="5" t="n">
        <v>54.5289</v>
      </c>
      <c r="F169" s="0" t="n">
        <v>43</v>
      </c>
      <c r="G169" s="0" t="s">
        <v>14</v>
      </c>
      <c r="H169" s="0" t="s">
        <v>74</v>
      </c>
      <c r="J169" s="13"/>
      <c r="K169" s="13"/>
      <c r="L169" s="13"/>
    </row>
    <row r="170" customFormat="false" ht="16" hidden="false" customHeight="false" outlineLevel="0" collapsed="false">
      <c r="A170" s="3" t="s">
        <v>383</v>
      </c>
      <c r="B170" s="4" t="n">
        <v>472</v>
      </c>
      <c r="C170" s="0" t="s">
        <v>384</v>
      </c>
      <c r="D170" s="5" t="n">
        <v>12.0819</v>
      </c>
      <c r="E170" s="5" t="n">
        <v>54.1817</v>
      </c>
      <c r="F170" s="0" t="n">
        <v>4</v>
      </c>
      <c r="G170" s="0" t="s">
        <v>14</v>
      </c>
      <c r="H170" s="0" t="s">
        <v>74</v>
      </c>
      <c r="J170" s="13"/>
      <c r="K170" s="13"/>
      <c r="L170" s="13"/>
    </row>
    <row r="171" customFormat="false" ht="16" hidden="false" customHeight="false" outlineLevel="0" collapsed="false">
      <c r="A171" s="3" t="s">
        <v>385</v>
      </c>
      <c r="B171" s="4" t="n">
        <v>473</v>
      </c>
      <c r="C171" s="0" t="s">
        <v>386</v>
      </c>
      <c r="D171" s="5" t="n">
        <v>13.4075</v>
      </c>
      <c r="E171" s="5" t="n">
        <v>54.0978</v>
      </c>
      <c r="F171" s="0" t="n">
        <v>2</v>
      </c>
      <c r="G171" s="0" t="s">
        <v>14</v>
      </c>
      <c r="H171" s="0" t="s">
        <v>74</v>
      </c>
      <c r="J171" s="13"/>
      <c r="K171" s="13"/>
      <c r="L171" s="13"/>
    </row>
    <row r="172" customFormat="false" ht="16" hidden="false" customHeight="false" outlineLevel="0" collapsed="false">
      <c r="A172" s="3" t="s">
        <v>387</v>
      </c>
      <c r="B172" s="4" t="n">
        <v>475</v>
      </c>
      <c r="C172" s="0" t="s">
        <v>388</v>
      </c>
      <c r="D172" s="5" t="n">
        <v>12.8083</v>
      </c>
      <c r="E172" s="5" t="n">
        <v>52.9053</v>
      </c>
      <c r="F172" s="0" t="n">
        <v>38</v>
      </c>
      <c r="G172" s="0" t="s">
        <v>14</v>
      </c>
      <c r="H172" s="0" t="s">
        <v>74</v>
      </c>
      <c r="J172" s="13"/>
      <c r="K172" s="13"/>
      <c r="L172" s="13"/>
    </row>
    <row r="173" customFormat="false" ht="16" hidden="false" customHeight="false" outlineLevel="0" collapsed="false">
      <c r="A173" s="3" t="s">
        <v>389</v>
      </c>
      <c r="B173" s="4" t="n">
        <v>476</v>
      </c>
      <c r="C173" s="0" t="s">
        <v>390</v>
      </c>
      <c r="D173" s="5" t="n">
        <v>9.6794</v>
      </c>
      <c r="E173" s="5" t="n">
        <v>52.4656</v>
      </c>
      <c r="F173" s="0" t="n">
        <v>55</v>
      </c>
      <c r="G173" s="0" t="s">
        <v>14</v>
      </c>
      <c r="H173" s="0" t="s">
        <v>74</v>
      </c>
      <c r="J173" s="13"/>
      <c r="K173" s="13"/>
      <c r="L173" s="13"/>
    </row>
    <row r="174" customFormat="false" ht="16" hidden="false" customHeight="false" outlineLevel="0" collapsed="false">
      <c r="A174" s="3" t="s">
        <v>391</v>
      </c>
      <c r="B174" s="4" t="n">
        <v>477</v>
      </c>
      <c r="C174" s="0" t="s">
        <v>392</v>
      </c>
      <c r="D174" s="5" t="n">
        <v>11.5842</v>
      </c>
      <c r="E174" s="5" t="n">
        <v>52.1031</v>
      </c>
      <c r="F174" s="0" t="n">
        <v>76</v>
      </c>
      <c r="G174" s="0" t="s">
        <v>14</v>
      </c>
      <c r="H174" s="0" t="s">
        <v>74</v>
      </c>
      <c r="J174" s="13"/>
      <c r="K174" s="13"/>
      <c r="L174" s="13"/>
    </row>
    <row r="175" customFormat="false" ht="16" hidden="false" customHeight="false" outlineLevel="0" collapsed="false">
      <c r="A175" s="3" t="s">
        <v>393</v>
      </c>
      <c r="B175" s="4" t="n">
        <v>479</v>
      </c>
      <c r="C175" s="0" t="s">
        <v>394</v>
      </c>
      <c r="D175" s="5" t="n">
        <v>6.77</v>
      </c>
      <c r="E175" s="5" t="n">
        <v>51.2969</v>
      </c>
      <c r="F175" s="0" t="n">
        <v>37</v>
      </c>
      <c r="G175" s="0" t="s">
        <v>14</v>
      </c>
      <c r="H175" s="0" t="s">
        <v>74</v>
      </c>
      <c r="J175" s="13"/>
      <c r="K175" s="13"/>
      <c r="L175" s="13"/>
    </row>
    <row r="176" customFormat="false" ht="16" hidden="false" customHeight="false" outlineLevel="0" collapsed="false">
      <c r="A176" s="3" t="s">
        <v>395</v>
      </c>
      <c r="B176" s="4" t="n">
        <v>480</v>
      </c>
      <c r="C176" s="0" t="s">
        <v>396</v>
      </c>
      <c r="D176" s="5" t="n">
        <v>9.4433</v>
      </c>
      <c r="E176" s="5" t="n">
        <v>51.2978</v>
      </c>
      <c r="F176" s="0" t="n">
        <v>231</v>
      </c>
      <c r="G176" s="0" t="s">
        <v>14</v>
      </c>
      <c r="H176" s="0" t="s">
        <v>74</v>
      </c>
      <c r="J176" s="13"/>
      <c r="K176" s="13"/>
      <c r="L176" s="13"/>
    </row>
    <row r="177" customFormat="false" ht="16" hidden="false" customHeight="false" outlineLevel="0" collapsed="false">
      <c r="A177" s="3" t="s">
        <v>397</v>
      </c>
      <c r="B177" s="4" t="n">
        <v>482</v>
      </c>
      <c r="C177" s="0" t="s">
        <v>398</v>
      </c>
      <c r="D177" s="5" t="n">
        <v>12.2414</v>
      </c>
      <c r="E177" s="5" t="n">
        <v>51.4358</v>
      </c>
      <c r="F177" s="0" t="n">
        <v>131</v>
      </c>
      <c r="G177" s="0" t="s">
        <v>14</v>
      </c>
      <c r="H177" s="0" t="s">
        <v>74</v>
      </c>
      <c r="J177" s="13"/>
      <c r="K177" s="13"/>
      <c r="L177" s="13"/>
    </row>
    <row r="178" customFormat="false" ht="16" hidden="false" customHeight="false" outlineLevel="0" collapsed="false">
      <c r="A178" s="3" t="s">
        <v>399</v>
      </c>
      <c r="B178" s="4" t="n">
        <v>483</v>
      </c>
      <c r="C178" s="0" t="s">
        <v>400</v>
      </c>
      <c r="D178" s="5" t="n">
        <v>13.7558</v>
      </c>
      <c r="E178" s="5" t="n">
        <v>51.1292</v>
      </c>
      <c r="F178" s="0" t="n">
        <v>227</v>
      </c>
      <c r="G178" s="0" t="s">
        <v>14</v>
      </c>
      <c r="H178" s="0" t="s">
        <v>74</v>
      </c>
      <c r="J178" s="13"/>
      <c r="K178" s="13"/>
      <c r="L178" s="13"/>
    </row>
    <row r="179" customFormat="false" ht="16" hidden="false" customHeight="false" outlineLevel="0" collapsed="false">
      <c r="A179" s="3" t="s">
        <v>401</v>
      </c>
      <c r="B179" s="4" t="n">
        <v>484</v>
      </c>
      <c r="C179" s="0" t="s">
        <v>402</v>
      </c>
      <c r="D179" s="5" t="n">
        <v>14.9531</v>
      </c>
      <c r="E179" s="5" t="n">
        <v>51.1631</v>
      </c>
      <c r="F179" s="0" t="n">
        <v>238</v>
      </c>
      <c r="G179" s="0" t="s">
        <v>14</v>
      </c>
      <c r="H179" s="0" t="s">
        <v>74</v>
      </c>
      <c r="J179" s="13"/>
      <c r="K179" s="13"/>
      <c r="L179" s="13"/>
    </row>
    <row r="180" customFormat="false" ht="16" hidden="false" customHeight="false" outlineLevel="0" collapsed="false">
      <c r="A180" s="3" t="s">
        <v>403</v>
      </c>
      <c r="B180" s="4" t="n">
        <v>486</v>
      </c>
      <c r="C180" s="0" t="s">
        <v>404</v>
      </c>
      <c r="D180" s="5" t="n">
        <v>10.3769</v>
      </c>
      <c r="E180" s="5" t="n">
        <v>50.5625</v>
      </c>
      <c r="F180" s="0" t="n">
        <v>450</v>
      </c>
      <c r="G180" s="0" t="s">
        <v>14</v>
      </c>
      <c r="H180" s="0" t="s">
        <v>74</v>
      </c>
      <c r="J180" s="13"/>
      <c r="K180" s="13"/>
      <c r="L180" s="13"/>
    </row>
    <row r="181" customFormat="false" ht="16" hidden="false" customHeight="false" outlineLevel="0" collapsed="false">
      <c r="A181" s="3" t="s">
        <v>405</v>
      </c>
      <c r="B181" s="4" t="n">
        <v>487</v>
      </c>
      <c r="C181" s="0" t="s">
        <v>406</v>
      </c>
      <c r="D181" s="5" t="n">
        <v>10.9631</v>
      </c>
      <c r="E181" s="5" t="n">
        <v>50.9844</v>
      </c>
      <c r="F181" s="0" t="n">
        <v>316</v>
      </c>
      <c r="G181" s="0" t="s">
        <v>14</v>
      </c>
      <c r="H181" s="0" t="s">
        <v>74</v>
      </c>
      <c r="J181" s="13"/>
      <c r="K181" s="13"/>
      <c r="L181" s="13"/>
    </row>
    <row r="182" customFormat="false" ht="16" hidden="false" customHeight="false" outlineLevel="0" collapsed="false">
      <c r="A182" s="3" t="s">
        <v>407</v>
      </c>
      <c r="B182" s="4" t="n">
        <v>488</v>
      </c>
      <c r="C182" s="0" t="s">
        <v>408</v>
      </c>
      <c r="D182" s="5" t="n">
        <v>12.9553</v>
      </c>
      <c r="E182" s="5" t="n">
        <v>50.4292</v>
      </c>
      <c r="F182" s="0" t="n">
        <v>1213</v>
      </c>
      <c r="G182" s="0" t="s">
        <v>21</v>
      </c>
      <c r="H182" s="0" t="s">
        <v>74</v>
      </c>
      <c r="J182" s="13"/>
      <c r="K182" s="13"/>
      <c r="L182" s="13"/>
    </row>
    <row r="183" customFormat="false" ht="16" hidden="false" customHeight="false" outlineLevel="0" collapsed="false">
      <c r="A183" s="3" t="s">
        <v>409</v>
      </c>
      <c r="B183" s="4" t="n">
        <v>489</v>
      </c>
      <c r="C183" s="0" t="s">
        <v>410</v>
      </c>
      <c r="D183" s="5" t="n">
        <v>9.9589</v>
      </c>
      <c r="E183" s="5" t="n">
        <v>49.7714</v>
      </c>
      <c r="F183" s="0" t="n">
        <v>268</v>
      </c>
      <c r="G183" s="0" t="s">
        <v>14</v>
      </c>
      <c r="H183" s="0" t="s">
        <v>74</v>
      </c>
      <c r="J183" s="13"/>
      <c r="K183" s="13"/>
      <c r="L183" s="13"/>
    </row>
    <row r="184" customFormat="false" ht="16" hidden="false" customHeight="false" outlineLevel="0" collapsed="false">
      <c r="A184" s="3" t="s">
        <v>411</v>
      </c>
      <c r="B184" s="4" t="n">
        <v>490</v>
      </c>
      <c r="C184" s="0" t="s">
        <v>412</v>
      </c>
      <c r="D184" s="5" t="n">
        <v>11.8775</v>
      </c>
      <c r="E184" s="5" t="n">
        <v>50.3131</v>
      </c>
      <c r="F184" s="0" t="n">
        <v>565</v>
      </c>
      <c r="G184" s="0" t="s">
        <v>14</v>
      </c>
      <c r="H184" s="0" t="s">
        <v>74</v>
      </c>
      <c r="J184" s="13"/>
      <c r="K184" s="13"/>
      <c r="L184" s="13"/>
    </row>
    <row r="185" customFormat="false" ht="16" hidden="false" customHeight="false" outlineLevel="0" collapsed="false">
      <c r="A185" s="3" t="s">
        <v>413</v>
      </c>
      <c r="B185" s="4" t="n">
        <v>491</v>
      </c>
      <c r="C185" s="0" t="s">
        <v>414</v>
      </c>
      <c r="D185" s="5" t="n">
        <v>7.1081</v>
      </c>
      <c r="E185" s="5" t="n">
        <v>49.2142</v>
      </c>
      <c r="F185" s="0" t="n">
        <v>320</v>
      </c>
      <c r="G185" s="0" t="s">
        <v>14</v>
      </c>
      <c r="H185" s="0" t="s">
        <v>74</v>
      </c>
      <c r="J185" s="13"/>
      <c r="K185" s="13"/>
      <c r="L185" s="13"/>
    </row>
    <row r="186" customFormat="false" ht="16" hidden="false" customHeight="false" outlineLevel="0" collapsed="false">
      <c r="A186" s="3" t="s">
        <v>415</v>
      </c>
      <c r="B186" s="4" t="n">
        <v>492</v>
      </c>
      <c r="C186" s="0" t="s">
        <v>416</v>
      </c>
      <c r="D186" s="5" t="n">
        <v>11.0567</v>
      </c>
      <c r="E186" s="5" t="n">
        <v>49.5042</v>
      </c>
      <c r="F186" s="0" t="n">
        <v>314</v>
      </c>
      <c r="G186" s="0" t="s">
        <v>14</v>
      </c>
      <c r="H186" s="0" t="s">
        <v>74</v>
      </c>
      <c r="J186" s="13"/>
      <c r="K186" s="13"/>
      <c r="L186" s="13"/>
    </row>
    <row r="187" customFormat="false" ht="16" hidden="false" customHeight="false" outlineLevel="0" collapsed="false">
      <c r="A187" s="3" t="s">
        <v>417</v>
      </c>
      <c r="B187" s="4" t="n">
        <v>494</v>
      </c>
      <c r="C187" s="0" t="s">
        <v>418</v>
      </c>
      <c r="D187" s="5" t="n">
        <v>10.9431</v>
      </c>
      <c r="E187" s="5" t="n">
        <v>48.4264</v>
      </c>
      <c r="F187" s="0" t="n">
        <v>461</v>
      </c>
      <c r="G187" s="0" t="s">
        <v>14</v>
      </c>
      <c r="H187" s="0" t="s">
        <v>74</v>
      </c>
      <c r="J187" s="13"/>
      <c r="K187" s="13"/>
      <c r="L187" s="13"/>
    </row>
    <row r="188" customFormat="false" ht="16" hidden="false" customHeight="false" outlineLevel="0" collapsed="false">
      <c r="A188" s="3" t="s">
        <v>419</v>
      </c>
      <c r="B188" s="4" t="n">
        <v>495</v>
      </c>
      <c r="C188" s="0" t="s">
        <v>420</v>
      </c>
      <c r="D188" s="5" t="n">
        <v>9.1908</v>
      </c>
      <c r="E188" s="5" t="n">
        <v>47.6781</v>
      </c>
      <c r="F188" s="0" t="n">
        <v>443</v>
      </c>
      <c r="G188" s="0" t="s">
        <v>14</v>
      </c>
      <c r="H188" s="0" t="s">
        <v>74</v>
      </c>
      <c r="J188" s="13"/>
      <c r="K188" s="13"/>
      <c r="L188" s="13"/>
    </row>
    <row r="189" customFormat="false" ht="16" hidden="false" customHeight="false" outlineLevel="0" collapsed="false">
      <c r="A189" s="3" t="s">
        <v>421</v>
      </c>
      <c r="B189" s="4" t="n">
        <v>496</v>
      </c>
      <c r="C189" s="0" t="s">
        <v>422</v>
      </c>
      <c r="D189" s="5" t="n">
        <v>10.3364</v>
      </c>
      <c r="E189" s="5" t="n">
        <v>47.7242</v>
      </c>
      <c r="F189" s="0" t="n">
        <v>705</v>
      </c>
      <c r="G189" s="0" t="s">
        <v>14</v>
      </c>
      <c r="H189" s="0" t="s">
        <v>74</v>
      </c>
      <c r="J189" s="13"/>
      <c r="K189" s="13"/>
      <c r="L189" s="13"/>
    </row>
    <row r="190" customFormat="false" ht="16" hidden="false" customHeight="false" outlineLevel="0" collapsed="false">
      <c r="A190" s="3" t="s">
        <v>423</v>
      </c>
      <c r="B190" s="4" t="n">
        <v>510</v>
      </c>
      <c r="C190" s="0" t="s">
        <v>424</v>
      </c>
      <c r="D190" s="5" t="n">
        <v>13.9314</v>
      </c>
      <c r="E190" s="5" t="n">
        <v>50.5544</v>
      </c>
      <c r="F190" s="0" t="n">
        <v>833</v>
      </c>
      <c r="G190" s="0" t="s">
        <v>110</v>
      </c>
      <c r="H190" s="0" t="s">
        <v>425</v>
      </c>
      <c r="J190" s="13"/>
      <c r="K190" s="13"/>
      <c r="L190" s="13"/>
    </row>
    <row r="191" customFormat="false" ht="16" hidden="false" customHeight="false" outlineLevel="0" collapsed="false">
      <c r="A191" s="3" t="s">
        <v>426</v>
      </c>
      <c r="B191" s="4" t="n">
        <v>653</v>
      </c>
      <c r="C191" s="0" t="s">
        <v>427</v>
      </c>
      <c r="D191" s="5" t="n">
        <v>23.6831</v>
      </c>
      <c r="E191" s="5" t="n">
        <v>52.1167</v>
      </c>
      <c r="F191" s="0" t="n">
        <v>146</v>
      </c>
      <c r="G191" s="0" t="s">
        <v>14</v>
      </c>
      <c r="H191" s="0" t="s">
        <v>334</v>
      </c>
      <c r="J191" s="13"/>
      <c r="K191" s="13"/>
      <c r="L191" s="13"/>
    </row>
    <row r="192" customFormat="false" ht="16" hidden="false" customHeight="false" outlineLevel="0" collapsed="false">
      <c r="A192" s="3" t="s">
        <v>428</v>
      </c>
      <c r="B192" s="4" t="n">
        <v>681</v>
      </c>
      <c r="C192" s="0" t="s">
        <v>429</v>
      </c>
      <c r="D192" s="5" t="n">
        <v>24.5831</v>
      </c>
      <c r="E192" s="5" t="n">
        <v>59.3831</v>
      </c>
      <c r="F192" s="0" t="n">
        <v>34</v>
      </c>
      <c r="G192" s="0" t="s">
        <v>10</v>
      </c>
      <c r="H192" s="0" t="s">
        <v>263</v>
      </c>
      <c r="J192" s="13"/>
      <c r="K192" s="13"/>
      <c r="L192" s="13"/>
    </row>
    <row r="193" customFormat="false" ht="16" hidden="false" customHeight="false" outlineLevel="0" collapsed="false">
      <c r="A193" s="3" t="s">
        <v>430</v>
      </c>
      <c r="B193" s="4" t="n">
        <v>702</v>
      </c>
      <c r="C193" s="0" t="s">
        <v>431</v>
      </c>
      <c r="D193" s="5" t="n">
        <v>24.0525</v>
      </c>
      <c r="E193" s="5" t="n">
        <v>60.2439</v>
      </c>
      <c r="F193" s="0" t="n">
        <v>37</v>
      </c>
      <c r="G193" s="0" t="s">
        <v>10</v>
      </c>
      <c r="H193" s="0" t="s">
        <v>49</v>
      </c>
      <c r="J193" s="13"/>
      <c r="K193" s="13"/>
      <c r="L193" s="13"/>
    </row>
    <row r="194" customFormat="false" ht="16" hidden="false" customHeight="false" outlineLevel="0" collapsed="false">
      <c r="A194" s="3" t="s">
        <v>432</v>
      </c>
      <c r="B194" s="4" t="n">
        <v>703</v>
      </c>
      <c r="C194" s="0" t="s">
        <v>433</v>
      </c>
      <c r="D194" s="5" t="n">
        <v>25.6589</v>
      </c>
      <c r="E194" s="5" t="n">
        <v>60.4056</v>
      </c>
      <c r="F194" s="0" t="n">
        <v>17</v>
      </c>
      <c r="G194" s="0" t="s">
        <v>10</v>
      </c>
      <c r="H194" s="0" t="s">
        <v>49</v>
      </c>
      <c r="J194" s="13"/>
      <c r="K194" s="13"/>
      <c r="L194" s="13"/>
    </row>
    <row r="195" customFormat="false" ht="16" hidden="false" customHeight="false" outlineLevel="0" collapsed="false">
      <c r="A195" s="3" t="s">
        <v>434</v>
      </c>
      <c r="B195" s="4" t="n">
        <v>706</v>
      </c>
      <c r="C195" s="0" t="s">
        <v>435</v>
      </c>
      <c r="D195" s="5" t="n">
        <v>22.2775</v>
      </c>
      <c r="E195" s="5" t="n">
        <v>60.5153</v>
      </c>
      <c r="F195" s="0" t="n">
        <v>49</v>
      </c>
      <c r="G195" s="0" t="s">
        <v>10</v>
      </c>
      <c r="H195" s="0" t="s">
        <v>49</v>
      </c>
      <c r="J195" s="13"/>
      <c r="K195" s="13"/>
      <c r="L195" s="13"/>
    </row>
    <row r="196" customFormat="false" ht="16" hidden="false" customHeight="false" outlineLevel="0" collapsed="false">
      <c r="A196" s="3" t="s">
        <v>436</v>
      </c>
      <c r="B196" s="4" t="n">
        <v>707</v>
      </c>
      <c r="C196" s="0" t="s">
        <v>437</v>
      </c>
      <c r="D196" s="5" t="n">
        <v>22.2519</v>
      </c>
      <c r="E196" s="5" t="n">
        <v>61.2706</v>
      </c>
      <c r="F196" s="0" t="n">
        <v>37</v>
      </c>
      <c r="G196" s="0" t="s">
        <v>10</v>
      </c>
      <c r="H196" s="0" t="s">
        <v>49</v>
      </c>
      <c r="J196" s="13"/>
      <c r="K196" s="13"/>
      <c r="L196" s="13"/>
    </row>
    <row r="197" customFormat="false" ht="16" hidden="false" customHeight="false" outlineLevel="0" collapsed="false">
      <c r="A197" s="3" t="s">
        <v>438</v>
      </c>
      <c r="B197" s="4" t="n">
        <v>708</v>
      </c>
      <c r="C197" s="0" t="s">
        <v>439</v>
      </c>
      <c r="D197" s="5" t="n">
        <v>23.5006</v>
      </c>
      <c r="E197" s="5" t="n">
        <v>60.8139</v>
      </c>
      <c r="F197" s="0" t="n">
        <v>104</v>
      </c>
      <c r="G197" s="0" t="s">
        <v>10</v>
      </c>
      <c r="H197" s="0" t="s">
        <v>49</v>
      </c>
      <c r="J197" s="13"/>
      <c r="K197" s="13"/>
      <c r="L197" s="13"/>
    </row>
    <row r="198" customFormat="false" ht="16" hidden="false" customHeight="false" outlineLevel="0" collapsed="false">
      <c r="A198" s="3" t="s">
        <v>440</v>
      </c>
      <c r="B198" s="4" t="n">
        <v>709</v>
      </c>
      <c r="C198" s="0" t="s">
        <v>441</v>
      </c>
      <c r="D198" s="5" t="n">
        <v>24.3358</v>
      </c>
      <c r="E198" s="5" t="n">
        <v>61.1269</v>
      </c>
      <c r="F198" s="0" t="n">
        <v>87</v>
      </c>
      <c r="G198" s="0" t="s">
        <v>10</v>
      </c>
      <c r="H198" s="0" t="s">
        <v>49</v>
      </c>
      <c r="J198" s="13"/>
      <c r="K198" s="13"/>
      <c r="L198" s="13"/>
    </row>
    <row r="199" customFormat="false" ht="16" hidden="false" customHeight="false" outlineLevel="0" collapsed="false">
      <c r="A199" s="3" t="s">
        <v>442</v>
      </c>
      <c r="B199" s="4" t="n">
        <v>713</v>
      </c>
      <c r="C199" s="0" t="s">
        <v>443</v>
      </c>
      <c r="D199" s="5" t="n">
        <v>22.4669</v>
      </c>
      <c r="E199" s="5" t="n">
        <v>61.8381</v>
      </c>
      <c r="F199" s="0" t="n">
        <v>124</v>
      </c>
      <c r="G199" s="0" t="s">
        <v>21</v>
      </c>
      <c r="H199" s="0" t="s">
        <v>49</v>
      </c>
      <c r="J199" s="13"/>
      <c r="K199" s="13"/>
      <c r="L199" s="13"/>
    </row>
    <row r="200" customFormat="false" ht="16" hidden="false" customHeight="false" outlineLevel="0" collapsed="false">
      <c r="A200" s="3" t="s">
        <v>444</v>
      </c>
      <c r="B200" s="4" t="n">
        <v>714</v>
      </c>
      <c r="C200" s="0" t="s">
        <v>445</v>
      </c>
      <c r="D200" s="5" t="n">
        <v>23.3767</v>
      </c>
      <c r="E200" s="5" t="n">
        <v>61.9489</v>
      </c>
      <c r="F200" s="0" t="n">
        <v>170</v>
      </c>
      <c r="G200" s="0" t="s">
        <v>21</v>
      </c>
      <c r="H200" s="0" t="s">
        <v>49</v>
      </c>
      <c r="J200" s="13"/>
      <c r="K200" s="13"/>
      <c r="L200" s="13"/>
    </row>
    <row r="201" customFormat="false" ht="16" hidden="false" customHeight="false" outlineLevel="0" collapsed="false">
      <c r="A201" s="3" t="s">
        <v>446</v>
      </c>
      <c r="B201" s="4" t="n">
        <v>715</v>
      </c>
      <c r="C201" s="0" t="s">
        <v>447</v>
      </c>
      <c r="D201" s="5" t="n">
        <v>27.8442</v>
      </c>
      <c r="E201" s="5" t="n">
        <v>62.3081</v>
      </c>
      <c r="F201" s="0" t="n">
        <v>91</v>
      </c>
      <c r="G201" s="0" t="s">
        <v>21</v>
      </c>
      <c r="H201" s="0" t="s">
        <v>49</v>
      </c>
      <c r="J201" s="13"/>
      <c r="K201" s="13"/>
      <c r="L201" s="13"/>
    </row>
    <row r="202" customFormat="false" ht="16" hidden="false" customHeight="false" outlineLevel="0" collapsed="false">
      <c r="A202" s="3" t="s">
        <v>448</v>
      </c>
      <c r="B202" s="4" t="n">
        <v>716</v>
      </c>
      <c r="C202" s="0" t="s">
        <v>449</v>
      </c>
      <c r="D202" s="5" t="n">
        <v>30.3494</v>
      </c>
      <c r="E202" s="5" t="n">
        <v>62.235</v>
      </c>
      <c r="F202" s="0" t="n">
        <v>90</v>
      </c>
      <c r="G202" s="0" t="s">
        <v>21</v>
      </c>
      <c r="H202" s="0" t="s">
        <v>49</v>
      </c>
      <c r="J202" s="13"/>
      <c r="K202" s="13"/>
      <c r="L202" s="13"/>
    </row>
    <row r="203" customFormat="false" ht="16" hidden="false" customHeight="false" outlineLevel="0" collapsed="false">
      <c r="A203" s="3" t="s">
        <v>450</v>
      </c>
      <c r="B203" s="4" t="n">
        <v>718</v>
      </c>
      <c r="C203" s="0" t="s">
        <v>451</v>
      </c>
      <c r="D203" s="5" t="n">
        <v>24.2206</v>
      </c>
      <c r="E203" s="5" t="n">
        <v>62.5344</v>
      </c>
      <c r="F203" s="0" t="n">
        <v>157</v>
      </c>
      <c r="G203" s="0" t="s">
        <v>21</v>
      </c>
      <c r="H203" s="0" t="s">
        <v>49</v>
      </c>
      <c r="J203" s="13"/>
      <c r="K203" s="13"/>
      <c r="L203" s="13"/>
    </row>
    <row r="204" customFormat="false" ht="16" hidden="false" customHeight="false" outlineLevel="0" collapsed="false">
      <c r="A204" s="3" t="s">
        <v>452</v>
      </c>
      <c r="B204" s="4" t="n">
        <v>719</v>
      </c>
      <c r="C204" s="0" t="s">
        <v>453</v>
      </c>
      <c r="D204" s="5" t="n">
        <v>24.2817</v>
      </c>
      <c r="E204" s="5" t="n">
        <v>63.0506</v>
      </c>
      <c r="F204" s="0" t="n">
        <v>202</v>
      </c>
      <c r="G204" s="0" t="s">
        <v>21</v>
      </c>
      <c r="H204" s="0" t="s">
        <v>49</v>
      </c>
      <c r="J204" s="13"/>
      <c r="K204" s="13"/>
      <c r="L204" s="13"/>
    </row>
    <row r="205" customFormat="false" ht="16" hidden="false" customHeight="false" outlineLevel="0" collapsed="false">
      <c r="A205" s="3" t="s">
        <v>454</v>
      </c>
      <c r="B205" s="4" t="n">
        <v>722</v>
      </c>
      <c r="C205" s="0" t="s">
        <v>455</v>
      </c>
      <c r="D205" s="5" t="n">
        <v>27.3158</v>
      </c>
      <c r="E205" s="5" t="n">
        <v>63.1431</v>
      </c>
      <c r="F205" s="0" t="n">
        <v>90</v>
      </c>
      <c r="G205" s="0" t="s">
        <v>21</v>
      </c>
      <c r="H205" s="0" t="s">
        <v>49</v>
      </c>
      <c r="J205" s="13"/>
      <c r="K205" s="13"/>
      <c r="L205" s="13"/>
    </row>
    <row r="206" customFormat="false" ht="16" hidden="false" customHeight="false" outlineLevel="0" collapsed="false">
      <c r="A206" s="3" t="s">
        <v>456</v>
      </c>
      <c r="B206" s="4" t="n">
        <v>725</v>
      </c>
      <c r="C206" s="0" t="s">
        <v>457</v>
      </c>
      <c r="D206" s="5" t="n">
        <v>27.6783</v>
      </c>
      <c r="E206" s="5" t="n">
        <v>64.2814</v>
      </c>
      <c r="F206" s="0" t="n">
        <v>147</v>
      </c>
      <c r="G206" s="0" t="s">
        <v>21</v>
      </c>
      <c r="H206" s="0" t="s">
        <v>49</v>
      </c>
      <c r="J206" s="13"/>
      <c r="K206" s="13"/>
      <c r="L206" s="13"/>
    </row>
    <row r="207" customFormat="false" ht="16" hidden="false" customHeight="false" outlineLevel="0" collapsed="false">
      <c r="A207" s="3" t="s">
        <v>458</v>
      </c>
      <c r="B207" s="4" t="n">
        <v>726</v>
      </c>
      <c r="C207" s="0" t="s">
        <v>459</v>
      </c>
      <c r="D207" s="5" t="n">
        <v>27.2242</v>
      </c>
      <c r="E207" s="5" t="n">
        <v>63.8406</v>
      </c>
      <c r="F207" s="0" t="n">
        <v>207</v>
      </c>
      <c r="G207" s="0" t="s">
        <v>21</v>
      </c>
      <c r="H207" s="0" t="s">
        <v>49</v>
      </c>
      <c r="J207" s="13"/>
      <c r="K207" s="13"/>
      <c r="L207" s="13"/>
    </row>
    <row r="208" customFormat="false" ht="16" hidden="false" customHeight="false" outlineLevel="0" collapsed="false">
      <c r="A208" s="3" t="s">
        <v>460</v>
      </c>
      <c r="B208" s="4" t="n">
        <v>729</v>
      </c>
      <c r="C208" s="0" t="s">
        <v>461</v>
      </c>
      <c r="D208" s="5" t="n">
        <v>25.9831</v>
      </c>
      <c r="E208" s="5" t="n">
        <v>64.815</v>
      </c>
      <c r="F208" s="0" t="n">
        <v>19</v>
      </c>
      <c r="G208" s="0" t="s">
        <v>21</v>
      </c>
      <c r="H208" s="0" t="s">
        <v>49</v>
      </c>
      <c r="J208" s="13"/>
      <c r="K208" s="13"/>
      <c r="L208" s="13"/>
    </row>
    <row r="209" customFormat="false" ht="16" hidden="false" customHeight="false" outlineLevel="0" collapsed="false">
      <c r="A209" s="3" t="s">
        <v>462</v>
      </c>
      <c r="B209" s="4" t="n">
        <v>730</v>
      </c>
      <c r="C209" s="0" t="s">
        <v>463</v>
      </c>
      <c r="D209" s="5" t="n">
        <v>26.4275</v>
      </c>
      <c r="E209" s="5" t="n">
        <v>64.5008</v>
      </c>
      <c r="F209" s="0" t="n">
        <v>114</v>
      </c>
      <c r="G209" s="0" t="s">
        <v>21</v>
      </c>
      <c r="H209" s="0" t="s">
        <v>49</v>
      </c>
      <c r="J209" s="13"/>
      <c r="K209" s="13"/>
      <c r="L209" s="13"/>
    </row>
    <row r="210" customFormat="false" ht="16" hidden="false" customHeight="false" outlineLevel="0" collapsed="false">
      <c r="A210" s="3" t="s">
        <v>464</v>
      </c>
      <c r="B210" s="4" t="n">
        <v>731</v>
      </c>
      <c r="C210" s="0" t="s">
        <v>465</v>
      </c>
      <c r="D210" s="5" t="n">
        <v>28.25</v>
      </c>
      <c r="E210" s="5" t="n">
        <v>65.5831</v>
      </c>
      <c r="F210" s="0" t="n">
        <v>209</v>
      </c>
      <c r="G210" s="0" t="s">
        <v>21</v>
      </c>
      <c r="H210" s="0" t="s">
        <v>49</v>
      </c>
      <c r="J210" s="13"/>
      <c r="K210" s="13"/>
      <c r="L210" s="13"/>
    </row>
    <row r="211" customFormat="false" ht="16" hidden="false" customHeight="false" outlineLevel="0" collapsed="false">
      <c r="A211" s="3" t="s">
        <v>466</v>
      </c>
      <c r="B211" s="4" t="n">
        <v>732</v>
      </c>
      <c r="C211" s="0" t="s">
        <v>467</v>
      </c>
      <c r="D211" s="5" t="n">
        <v>29.2258</v>
      </c>
      <c r="E211" s="5" t="n">
        <v>65.995</v>
      </c>
      <c r="F211" s="0" t="n">
        <v>264</v>
      </c>
      <c r="G211" s="0" t="s">
        <v>21</v>
      </c>
      <c r="H211" s="0" t="s">
        <v>49</v>
      </c>
      <c r="J211" s="13"/>
      <c r="K211" s="13"/>
      <c r="L211" s="13"/>
    </row>
    <row r="212" customFormat="false" ht="16" hidden="false" customHeight="false" outlineLevel="0" collapsed="false">
      <c r="A212" s="3" t="s">
        <v>468</v>
      </c>
      <c r="B212" s="4" t="n">
        <v>733</v>
      </c>
      <c r="C212" s="0" t="s">
        <v>469</v>
      </c>
      <c r="D212" s="5" t="n">
        <v>25.8353</v>
      </c>
      <c r="E212" s="5" t="n">
        <v>66.5581</v>
      </c>
      <c r="F212" s="0" t="n">
        <v>195</v>
      </c>
      <c r="G212" s="0" t="s">
        <v>21</v>
      </c>
      <c r="H212" s="0" t="s">
        <v>49</v>
      </c>
      <c r="J212" s="13"/>
      <c r="K212" s="13"/>
      <c r="L212" s="13"/>
    </row>
    <row r="213" customFormat="false" ht="16" hidden="false" customHeight="false" outlineLevel="0" collapsed="false">
      <c r="A213" s="3" t="s">
        <v>470</v>
      </c>
      <c r="B213" s="4" t="n">
        <v>734</v>
      </c>
      <c r="C213" s="0" t="s">
        <v>471</v>
      </c>
      <c r="D213" s="5" t="n">
        <v>23.6803</v>
      </c>
      <c r="E213" s="5" t="n">
        <v>67.9681</v>
      </c>
      <c r="F213" s="0" t="n">
        <v>254</v>
      </c>
      <c r="G213" s="0" t="s">
        <v>21</v>
      </c>
      <c r="H213" s="0" t="s">
        <v>49</v>
      </c>
      <c r="J213" s="13"/>
      <c r="K213" s="13"/>
      <c r="L213" s="13"/>
    </row>
    <row r="214" customFormat="false" ht="16" hidden="false" customHeight="false" outlineLevel="0" collapsed="false">
      <c r="A214" s="3" t="s">
        <v>472</v>
      </c>
      <c r="B214" s="4" t="n">
        <v>762</v>
      </c>
      <c r="C214" s="0" t="s">
        <v>473</v>
      </c>
      <c r="D214" s="5" t="n">
        <v>2.1281</v>
      </c>
      <c r="E214" s="5" t="n">
        <v>49.4467</v>
      </c>
      <c r="F214" s="0" t="n">
        <v>89</v>
      </c>
      <c r="G214" s="0" t="s">
        <v>14</v>
      </c>
      <c r="H214" s="0" t="s">
        <v>57</v>
      </c>
      <c r="J214" s="13"/>
      <c r="K214" s="13"/>
      <c r="L214" s="13"/>
    </row>
    <row r="215" customFormat="false" ht="16" hidden="false" customHeight="false" outlineLevel="0" collapsed="false">
      <c r="A215" s="3" t="s">
        <v>474</v>
      </c>
      <c r="B215" s="4" t="n">
        <v>763</v>
      </c>
      <c r="C215" s="0" t="s">
        <v>475</v>
      </c>
      <c r="D215" s="5" t="n">
        <v>0.6917</v>
      </c>
      <c r="E215" s="5" t="n">
        <v>44.8317</v>
      </c>
      <c r="F215" s="0" t="n">
        <v>47</v>
      </c>
      <c r="G215" s="0" t="s">
        <v>14</v>
      </c>
      <c r="H215" s="0" t="s">
        <v>57</v>
      </c>
      <c r="J215" s="13"/>
      <c r="K215" s="13"/>
      <c r="L215" s="13"/>
    </row>
    <row r="216" customFormat="false" ht="16" hidden="false" customHeight="false" outlineLevel="0" collapsed="false">
      <c r="A216" s="3" t="s">
        <v>476</v>
      </c>
      <c r="B216" s="4" t="n">
        <v>769</v>
      </c>
      <c r="C216" s="0" t="s">
        <v>477</v>
      </c>
      <c r="D216" s="5" t="n">
        <v>1.7217</v>
      </c>
      <c r="E216" s="5" t="n">
        <v>46.86</v>
      </c>
      <c r="F216" s="0" t="n">
        <v>155</v>
      </c>
      <c r="G216" s="0" t="s">
        <v>14</v>
      </c>
      <c r="H216" s="0" t="s">
        <v>57</v>
      </c>
      <c r="J216" s="13"/>
      <c r="K216" s="13"/>
      <c r="L216" s="13"/>
    </row>
    <row r="217" customFormat="false" ht="16" hidden="false" customHeight="false" outlineLevel="0" collapsed="false">
      <c r="A217" s="3" t="s">
        <v>478</v>
      </c>
      <c r="B217" s="4" t="n">
        <v>788</v>
      </c>
      <c r="C217" s="0" t="s">
        <v>479</v>
      </c>
      <c r="D217" s="5" t="n">
        <v>4.4067</v>
      </c>
      <c r="E217" s="5" t="n">
        <v>43.8581</v>
      </c>
      <c r="F217" s="0" t="n">
        <v>59</v>
      </c>
      <c r="G217" s="0" t="s">
        <v>56</v>
      </c>
      <c r="H217" s="0" t="s">
        <v>57</v>
      </c>
      <c r="J217" s="13"/>
      <c r="K217" s="13"/>
      <c r="L217" s="13"/>
    </row>
    <row r="218" customFormat="false" ht="16" hidden="false" customHeight="false" outlineLevel="0" collapsed="false">
      <c r="A218" s="3" t="s">
        <v>480</v>
      </c>
      <c r="B218" s="4" t="n">
        <v>797</v>
      </c>
      <c r="C218" s="0" t="s">
        <v>481</v>
      </c>
      <c r="D218" s="5" t="n">
        <v>3.6917</v>
      </c>
      <c r="E218" s="5" t="n">
        <v>43.3981</v>
      </c>
      <c r="F218" s="0" t="n">
        <v>80</v>
      </c>
      <c r="G218" s="0" t="s">
        <v>56</v>
      </c>
      <c r="H218" s="0" t="s">
        <v>57</v>
      </c>
      <c r="J218" s="13"/>
      <c r="K218" s="13"/>
      <c r="L218" s="13"/>
    </row>
    <row r="219" customFormat="false" ht="16" hidden="false" customHeight="false" outlineLevel="0" collapsed="false">
      <c r="A219" s="3" t="s">
        <v>482</v>
      </c>
      <c r="B219" s="4" t="n">
        <v>800</v>
      </c>
      <c r="C219" s="0" t="s">
        <v>483</v>
      </c>
      <c r="D219" s="5" t="n">
        <v>1.3781</v>
      </c>
      <c r="E219" s="5" t="n">
        <v>43.6231</v>
      </c>
      <c r="F219" s="0" t="n">
        <v>151</v>
      </c>
      <c r="G219" s="0" t="s">
        <v>45</v>
      </c>
      <c r="H219" s="0" t="s">
        <v>57</v>
      </c>
      <c r="J219" s="13"/>
      <c r="K219" s="13"/>
      <c r="L219" s="13"/>
    </row>
    <row r="220" customFormat="false" ht="16" hidden="false" customHeight="false" outlineLevel="0" collapsed="false">
      <c r="A220" s="3" t="s">
        <v>484</v>
      </c>
      <c r="B220" s="4" t="n">
        <v>812</v>
      </c>
      <c r="C220" s="0" t="s">
        <v>485</v>
      </c>
      <c r="D220" s="5" t="n">
        <v>8.49</v>
      </c>
      <c r="E220" s="5" t="n">
        <v>51.1817</v>
      </c>
      <c r="F220" s="0" t="n">
        <v>839</v>
      </c>
      <c r="G220" s="0" t="s">
        <v>14</v>
      </c>
      <c r="H220" s="0" t="s">
        <v>74</v>
      </c>
      <c r="J220" s="13"/>
      <c r="K220" s="13"/>
      <c r="L220" s="13"/>
    </row>
    <row r="221" customFormat="false" ht="16" hidden="false" customHeight="false" outlineLevel="0" collapsed="false">
      <c r="A221" s="3" t="s">
        <v>486</v>
      </c>
      <c r="B221" s="4" t="n">
        <v>925</v>
      </c>
      <c r="C221" s="0" t="s">
        <v>487</v>
      </c>
      <c r="D221" s="5" t="n">
        <v>11.0331</v>
      </c>
      <c r="E221" s="5" t="n">
        <v>46.15</v>
      </c>
      <c r="F221" s="0" t="n">
        <v>2125</v>
      </c>
      <c r="G221" s="0" t="s">
        <v>110</v>
      </c>
      <c r="H221" s="0" t="s">
        <v>139</v>
      </c>
      <c r="J221" s="13"/>
      <c r="K221" s="13"/>
      <c r="L221" s="13"/>
    </row>
    <row r="222" customFormat="false" ht="16" hidden="false" customHeight="false" outlineLevel="0" collapsed="false">
      <c r="A222" s="3" t="s">
        <v>488</v>
      </c>
      <c r="B222" s="4" t="n">
        <v>942</v>
      </c>
      <c r="C222" s="0" t="s">
        <v>489</v>
      </c>
      <c r="D222" s="5" t="n">
        <v>25.5019</v>
      </c>
      <c r="E222" s="5" t="n">
        <v>69.4633</v>
      </c>
      <c r="F222" s="0" t="n">
        <v>131</v>
      </c>
      <c r="G222" s="0" t="s">
        <v>21</v>
      </c>
      <c r="H222" s="0" t="s">
        <v>150</v>
      </c>
      <c r="J222" s="13"/>
      <c r="K222" s="13"/>
      <c r="L222" s="13"/>
    </row>
    <row r="223" customFormat="false" ht="16" hidden="false" customHeight="false" outlineLevel="0" collapsed="false">
      <c r="A223" s="3" t="s">
        <v>490</v>
      </c>
      <c r="B223" s="4" t="n">
        <v>948</v>
      </c>
      <c r="C223" s="0" t="s">
        <v>491</v>
      </c>
      <c r="D223" s="5" t="n">
        <v>23.9331</v>
      </c>
      <c r="E223" s="5" t="n">
        <v>47.7831</v>
      </c>
      <c r="F223" s="0" t="n">
        <v>504</v>
      </c>
      <c r="G223" s="0" t="s">
        <v>14</v>
      </c>
      <c r="H223" s="0" t="s">
        <v>190</v>
      </c>
      <c r="J223" s="13"/>
      <c r="K223" s="13"/>
      <c r="L223" s="13"/>
    </row>
    <row r="224" customFormat="false" ht="16" hidden="false" customHeight="false" outlineLevel="0" collapsed="false">
      <c r="A224" s="3" t="s">
        <v>492</v>
      </c>
      <c r="B224" s="4" t="n">
        <v>951</v>
      </c>
      <c r="C224" s="0" t="s">
        <v>493</v>
      </c>
      <c r="D224" s="5" t="n">
        <v>27.6331</v>
      </c>
      <c r="E224" s="5" t="n">
        <v>47.1667</v>
      </c>
      <c r="F224" s="0" t="n">
        <v>102</v>
      </c>
      <c r="G224" s="0" t="s">
        <v>45</v>
      </c>
      <c r="H224" s="0" t="s">
        <v>190</v>
      </c>
      <c r="J224" s="13"/>
      <c r="K224" s="13"/>
      <c r="L224" s="13"/>
    </row>
    <row r="225" customFormat="false" ht="16" hidden="false" customHeight="false" outlineLevel="0" collapsed="false">
      <c r="A225" s="3" t="s">
        <v>494</v>
      </c>
      <c r="B225" s="4" t="n">
        <v>953</v>
      </c>
      <c r="C225" s="0" t="s">
        <v>495</v>
      </c>
      <c r="D225" s="5" t="n">
        <v>9.1333</v>
      </c>
      <c r="E225" s="5" t="n">
        <v>60.5669</v>
      </c>
      <c r="F225" s="0" t="n">
        <v>166</v>
      </c>
      <c r="G225" s="0" t="s">
        <v>10</v>
      </c>
      <c r="H225" s="0" t="s">
        <v>150</v>
      </c>
      <c r="J225" s="13"/>
      <c r="K225" s="13"/>
      <c r="L225" s="13"/>
    </row>
    <row r="226" customFormat="false" ht="16" hidden="false" customHeight="false" outlineLevel="0" collapsed="false">
      <c r="A226" s="3" t="s">
        <v>496</v>
      </c>
      <c r="B226" s="4" t="n">
        <v>955</v>
      </c>
      <c r="C226" s="0" t="s">
        <v>497</v>
      </c>
      <c r="D226" s="5" t="n">
        <v>23.5342</v>
      </c>
      <c r="E226" s="5" t="n">
        <v>69.5794</v>
      </c>
      <c r="F226" s="0" t="n">
        <v>381</v>
      </c>
      <c r="G226" s="0" t="s">
        <v>21</v>
      </c>
      <c r="H226" s="0" t="s">
        <v>150</v>
      </c>
      <c r="J226" s="13"/>
      <c r="K226" s="13"/>
      <c r="L226" s="13"/>
    </row>
    <row r="227" customFormat="false" ht="16" hidden="false" customHeight="false" outlineLevel="0" collapsed="false">
      <c r="A227" s="3" t="s">
        <v>498</v>
      </c>
      <c r="B227" s="4" t="n">
        <v>960</v>
      </c>
      <c r="C227" s="0" t="s">
        <v>499</v>
      </c>
      <c r="D227" s="5" t="n">
        <v>26.9167</v>
      </c>
      <c r="E227" s="5" t="n">
        <v>46.5331</v>
      </c>
      <c r="F227" s="0" t="n">
        <v>184</v>
      </c>
      <c r="G227" s="0" t="s">
        <v>14</v>
      </c>
      <c r="H227" s="0" t="s">
        <v>190</v>
      </c>
      <c r="J227" s="13"/>
      <c r="K227" s="13"/>
      <c r="L227" s="13"/>
    </row>
    <row r="228" customFormat="false" ht="16" hidden="false" customHeight="false" outlineLevel="0" collapsed="false">
      <c r="A228" s="3" t="s">
        <v>500</v>
      </c>
      <c r="B228" s="4" t="n">
        <v>961</v>
      </c>
      <c r="C228" s="0" t="s">
        <v>501</v>
      </c>
      <c r="D228" s="5" t="n">
        <v>25.7331</v>
      </c>
      <c r="E228" s="5" t="n">
        <v>46.3667</v>
      </c>
      <c r="F228" s="0" t="n">
        <v>661</v>
      </c>
      <c r="G228" s="0" t="s">
        <v>10</v>
      </c>
      <c r="H228" s="0" t="s">
        <v>190</v>
      </c>
      <c r="J228" s="13"/>
      <c r="K228" s="13"/>
      <c r="L228" s="13"/>
    </row>
    <row r="229" customFormat="false" ht="16" hidden="false" customHeight="false" outlineLevel="0" collapsed="false">
      <c r="A229" s="3" t="s">
        <v>502</v>
      </c>
      <c r="B229" s="4" t="n">
        <v>962</v>
      </c>
      <c r="C229" s="0" t="s">
        <v>503</v>
      </c>
      <c r="D229" s="5" t="n">
        <v>22.9</v>
      </c>
      <c r="E229" s="5" t="n">
        <v>45.8667</v>
      </c>
      <c r="F229" s="0" t="n">
        <v>230</v>
      </c>
      <c r="G229" s="0" t="s">
        <v>14</v>
      </c>
      <c r="H229" s="0" t="s">
        <v>190</v>
      </c>
      <c r="J229" s="13"/>
      <c r="K229" s="13"/>
      <c r="L229" s="13"/>
    </row>
    <row r="230" customFormat="false" ht="16" hidden="false" customHeight="false" outlineLevel="0" collapsed="false">
      <c r="A230" s="3" t="s">
        <v>504</v>
      </c>
      <c r="B230" s="4" t="n">
        <v>967</v>
      </c>
      <c r="C230" s="0" t="s">
        <v>505</v>
      </c>
      <c r="D230" s="5" t="n">
        <v>28.8167</v>
      </c>
      <c r="E230" s="5" t="n">
        <v>45.1831</v>
      </c>
      <c r="F230" s="0" t="n">
        <v>4</v>
      </c>
      <c r="G230" s="0" t="s">
        <v>45</v>
      </c>
      <c r="H230" s="0" t="s">
        <v>190</v>
      </c>
      <c r="J230" s="13"/>
      <c r="K230" s="13"/>
      <c r="L230" s="13"/>
    </row>
    <row r="231" customFormat="false" ht="16" hidden="false" customHeight="false" outlineLevel="0" collapsed="false">
      <c r="A231" s="3" t="s">
        <v>506</v>
      </c>
      <c r="B231" s="4" t="n">
        <v>969</v>
      </c>
      <c r="C231" s="0" t="s">
        <v>507</v>
      </c>
      <c r="D231" s="5" t="n">
        <v>29.7331</v>
      </c>
      <c r="E231" s="5" t="n">
        <v>45.1667</v>
      </c>
      <c r="F231" s="0" t="n">
        <v>3</v>
      </c>
      <c r="G231" s="0" t="s">
        <v>110</v>
      </c>
      <c r="H231" s="0" t="s">
        <v>190</v>
      </c>
      <c r="J231" s="13"/>
      <c r="K231" s="13"/>
      <c r="L231" s="13"/>
    </row>
    <row r="232" customFormat="false" ht="16" hidden="false" customHeight="false" outlineLevel="0" collapsed="false">
      <c r="A232" s="3" t="s">
        <v>508</v>
      </c>
      <c r="B232" s="4" t="n">
        <v>972</v>
      </c>
      <c r="C232" s="0" t="s">
        <v>509</v>
      </c>
      <c r="D232" s="5" t="n">
        <v>24.9831</v>
      </c>
      <c r="E232" s="5" t="n">
        <v>44.1</v>
      </c>
      <c r="F232" s="0" t="n">
        <v>102</v>
      </c>
      <c r="G232" s="0" t="s">
        <v>45</v>
      </c>
      <c r="H232" s="0" t="s">
        <v>190</v>
      </c>
      <c r="J232" s="13"/>
      <c r="K232" s="13"/>
      <c r="L232" s="13"/>
    </row>
    <row r="233" customFormat="false" ht="16" hidden="false" customHeight="false" outlineLevel="0" collapsed="false">
      <c r="A233" s="3" t="s">
        <v>510</v>
      </c>
      <c r="B233" s="4" t="n">
        <v>1007</v>
      </c>
      <c r="C233" s="0" t="s">
        <v>511</v>
      </c>
      <c r="D233" s="5" t="n">
        <v>23.3167</v>
      </c>
      <c r="E233" s="5" t="n">
        <v>55.9331</v>
      </c>
      <c r="F233" s="0" t="n">
        <v>106</v>
      </c>
      <c r="G233" s="0" t="s">
        <v>10</v>
      </c>
      <c r="H233" s="0" t="s">
        <v>170</v>
      </c>
      <c r="J233" s="13"/>
      <c r="K233" s="13"/>
      <c r="L233" s="13"/>
    </row>
    <row r="234" customFormat="false" ht="16" hidden="false" customHeight="false" outlineLevel="0" collapsed="false">
      <c r="A234" s="3" t="s">
        <v>512</v>
      </c>
      <c r="B234" s="4" t="n">
        <v>1009</v>
      </c>
      <c r="C234" s="0" t="s">
        <v>513</v>
      </c>
      <c r="D234" s="5" t="n">
        <v>24.7667</v>
      </c>
      <c r="E234" s="5" t="n">
        <v>56.2</v>
      </c>
      <c r="F234" s="0" t="n">
        <v>60</v>
      </c>
      <c r="G234" s="0" t="s">
        <v>10</v>
      </c>
      <c r="H234" s="0" t="s">
        <v>170</v>
      </c>
      <c r="J234" s="13"/>
      <c r="K234" s="13"/>
      <c r="L234" s="13"/>
    </row>
    <row r="235" customFormat="false" ht="16" hidden="false" customHeight="false" outlineLevel="0" collapsed="false">
      <c r="A235" s="3" t="s">
        <v>514</v>
      </c>
      <c r="B235" s="4" t="n">
        <v>1020</v>
      </c>
      <c r="C235" s="0" t="s">
        <v>515</v>
      </c>
      <c r="D235" s="5" t="n">
        <v>23.5167</v>
      </c>
      <c r="E235" s="5" t="n">
        <v>54.2331</v>
      </c>
      <c r="F235" s="0" t="n">
        <v>133</v>
      </c>
      <c r="G235" s="0" t="s">
        <v>10</v>
      </c>
      <c r="H235" s="0" t="s">
        <v>170</v>
      </c>
      <c r="J235" s="13"/>
      <c r="K235" s="13"/>
      <c r="L235" s="13"/>
    </row>
    <row r="236" customFormat="false" ht="16" hidden="false" customHeight="false" outlineLevel="0" collapsed="false">
      <c r="A236" s="3" t="s">
        <v>516</v>
      </c>
      <c r="B236" s="4" t="n">
        <v>1040</v>
      </c>
      <c r="C236" s="0" t="s">
        <v>517</v>
      </c>
      <c r="D236" s="5" t="n">
        <v>11.3833</v>
      </c>
      <c r="E236" s="5" t="n">
        <v>62.5669</v>
      </c>
      <c r="F236" s="0" t="n">
        <v>628</v>
      </c>
      <c r="G236" s="0" t="s">
        <v>21</v>
      </c>
      <c r="H236" s="0" t="s">
        <v>150</v>
      </c>
      <c r="J236" s="13"/>
      <c r="K236" s="13"/>
      <c r="L236" s="13"/>
    </row>
    <row r="237" customFormat="false" ht="16" hidden="false" customHeight="false" outlineLevel="0" collapsed="false">
      <c r="A237" s="3" t="s">
        <v>518</v>
      </c>
      <c r="B237" s="4" t="n">
        <v>1041</v>
      </c>
      <c r="C237" s="0" t="s">
        <v>519</v>
      </c>
      <c r="D237" s="5" t="n">
        <v>9.65</v>
      </c>
      <c r="E237" s="5" t="n">
        <v>59.6631</v>
      </c>
      <c r="F237" s="0" t="n">
        <v>168</v>
      </c>
      <c r="G237" s="0" t="s">
        <v>10</v>
      </c>
      <c r="H237" s="0" t="s">
        <v>150</v>
      </c>
      <c r="J237" s="13"/>
      <c r="K237" s="13"/>
      <c r="L237" s="13"/>
    </row>
    <row r="238" customFormat="false" ht="16" hidden="false" customHeight="false" outlineLevel="0" collapsed="false">
      <c r="A238" s="3" t="s">
        <v>520</v>
      </c>
      <c r="B238" s="4" t="n">
        <v>1043</v>
      </c>
      <c r="C238" s="0" t="s">
        <v>521</v>
      </c>
      <c r="D238" s="5" t="n">
        <v>8.5206</v>
      </c>
      <c r="E238" s="5" t="n">
        <v>59.0269</v>
      </c>
      <c r="F238" s="0" t="n">
        <v>252</v>
      </c>
      <c r="G238" s="0" t="s">
        <v>14</v>
      </c>
      <c r="H238" s="0" t="s">
        <v>150</v>
      </c>
      <c r="J238" s="13"/>
      <c r="K238" s="13"/>
      <c r="L238" s="13"/>
    </row>
    <row r="239" customFormat="false" ht="16" hidden="false" customHeight="false" outlineLevel="0" collapsed="false">
      <c r="A239" s="3" t="s">
        <v>522</v>
      </c>
      <c r="B239" s="4" t="n">
        <v>1044</v>
      </c>
      <c r="C239" s="0" t="s">
        <v>523</v>
      </c>
      <c r="D239" s="5" t="n">
        <v>7.0481</v>
      </c>
      <c r="E239" s="5" t="n">
        <v>57.9831</v>
      </c>
      <c r="F239" s="0" t="n">
        <v>13</v>
      </c>
      <c r="G239" s="0" t="s">
        <v>14</v>
      </c>
      <c r="H239" s="0" t="s">
        <v>150</v>
      </c>
      <c r="J239" s="13"/>
      <c r="K239" s="13"/>
      <c r="L239" s="13"/>
    </row>
    <row r="240" customFormat="false" ht="16" hidden="false" customHeight="false" outlineLevel="0" collapsed="false">
      <c r="A240" s="3" t="s">
        <v>524</v>
      </c>
      <c r="B240" s="4" t="n">
        <v>1045</v>
      </c>
      <c r="C240" s="0" t="s">
        <v>525</v>
      </c>
      <c r="D240" s="5" t="n">
        <v>6.5681</v>
      </c>
      <c r="E240" s="5" t="n">
        <v>58.11</v>
      </c>
      <c r="F240" s="0" t="n">
        <v>14</v>
      </c>
      <c r="G240" s="0" t="s">
        <v>14</v>
      </c>
      <c r="H240" s="0" t="s">
        <v>150</v>
      </c>
      <c r="J240" s="13"/>
      <c r="K240" s="13"/>
      <c r="L240" s="13"/>
    </row>
    <row r="241" customFormat="false" ht="16" hidden="false" customHeight="false" outlineLevel="0" collapsed="false">
      <c r="A241" s="3" t="s">
        <v>526</v>
      </c>
      <c r="B241" s="4" t="n">
        <v>1046</v>
      </c>
      <c r="C241" s="0" t="s">
        <v>527</v>
      </c>
      <c r="D241" s="5" t="n">
        <v>5.6367</v>
      </c>
      <c r="E241" s="5" t="n">
        <v>58.8842</v>
      </c>
      <c r="F241" s="0" t="n">
        <v>7</v>
      </c>
      <c r="G241" s="0" t="s">
        <v>14</v>
      </c>
      <c r="H241" s="0" t="s">
        <v>150</v>
      </c>
      <c r="J241" s="13"/>
      <c r="K241" s="13"/>
      <c r="L241" s="13"/>
    </row>
    <row r="242" customFormat="false" ht="16" hidden="false" customHeight="false" outlineLevel="0" collapsed="false">
      <c r="A242" s="3" t="s">
        <v>528</v>
      </c>
      <c r="B242" s="4" t="n">
        <v>1047</v>
      </c>
      <c r="C242" s="0" t="s">
        <v>529</v>
      </c>
      <c r="D242" s="5" t="n">
        <v>6.3631</v>
      </c>
      <c r="E242" s="5" t="n">
        <v>59.6483</v>
      </c>
      <c r="F242" s="0" t="n">
        <v>5</v>
      </c>
      <c r="G242" s="0" t="s">
        <v>14</v>
      </c>
      <c r="H242" s="0" t="s">
        <v>150</v>
      </c>
      <c r="J242" s="13"/>
      <c r="K242" s="13"/>
      <c r="L242" s="13"/>
    </row>
    <row r="243" customFormat="false" ht="16" hidden="false" customHeight="false" outlineLevel="0" collapsed="false">
      <c r="A243" s="3" t="s">
        <v>530</v>
      </c>
      <c r="B243" s="4" t="n">
        <v>1048</v>
      </c>
      <c r="C243" s="0" t="s">
        <v>531</v>
      </c>
      <c r="D243" s="5" t="n">
        <v>11.0803</v>
      </c>
      <c r="E243" s="5" t="n">
        <v>60.2064</v>
      </c>
      <c r="F243" s="0" t="n">
        <v>202</v>
      </c>
      <c r="G243" s="0" t="s">
        <v>10</v>
      </c>
      <c r="H243" s="0" t="s">
        <v>150</v>
      </c>
      <c r="J243" s="13"/>
      <c r="K243" s="13"/>
      <c r="L243" s="13"/>
    </row>
    <row r="244" customFormat="false" ht="16" hidden="false" customHeight="false" outlineLevel="0" collapsed="false">
      <c r="A244" s="3" t="s">
        <v>532</v>
      </c>
      <c r="B244" s="4" t="n">
        <v>1049</v>
      </c>
      <c r="C244" s="0" t="s">
        <v>533</v>
      </c>
      <c r="D244" s="5" t="n">
        <v>5.385</v>
      </c>
      <c r="E244" s="5" t="n">
        <v>61.0267</v>
      </c>
      <c r="F244" s="0" t="n">
        <v>38</v>
      </c>
      <c r="G244" s="0" t="s">
        <v>14</v>
      </c>
      <c r="H244" s="0" t="s">
        <v>150</v>
      </c>
      <c r="J244" s="13"/>
      <c r="K244" s="13"/>
      <c r="L244" s="13"/>
    </row>
    <row r="245" customFormat="false" ht="16" hidden="false" customHeight="false" outlineLevel="0" collapsed="false">
      <c r="A245" s="3" t="s">
        <v>534</v>
      </c>
      <c r="B245" s="4" t="n">
        <v>1051</v>
      </c>
      <c r="C245" s="0" t="s">
        <v>535</v>
      </c>
      <c r="D245" s="5" t="n">
        <v>7.4167</v>
      </c>
      <c r="E245" s="5" t="n">
        <v>62.2333</v>
      </c>
      <c r="F245" s="0" t="n">
        <v>15</v>
      </c>
      <c r="G245" s="0" t="s">
        <v>183</v>
      </c>
      <c r="H245" s="0" t="s">
        <v>150</v>
      </c>
      <c r="J245" s="13"/>
      <c r="K245" s="13"/>
      <c r="L245" s="13"/>
    </row>
    <row r="246" customFormat="false" ht="16" hidden="false" customHeight="false" outlineLevel="0" collapsed="false">
      <c r="A246" s="3" t="s">
        <v>536</v>
      </c>
      <c r="B246" s="4" t="n">
        <v>1052</v>
      </c>
      <c r="C246" s="0" t="s">
        <v>537</v>
      </c>
      <c r="D246" s="5" t="n">
        <v>10.89</v>
      </c>
      <c r="E246" s="5" t="n">
        <v>63.5</v>
      </c>
      <c r="F246" s="0" t="n">
        <v>12</v>
      </c>
      <c r="G246" s="0" t="s">
        <v>14</v>
      </c>
      <c r="H246" s="0" t="s">
        <v>150</v>
      </c>
      <c r="J246" s="13"/>
      <c r="K246" s="13"/>
      <c r="L246" s="13"/>
    </row>
    <row r="247" customFormat="false" ht="16" hidden="false" customHeight="false" outlineLevel="0" collapsed="false">
      <c r="A247" s="3" t="s">
        <v>538</v>
      </c>
      <c r="B247" s="4" t="n">
        <v>1053</v>
      </c>
      <c r="C247" s="0" t="s">
        <v>539</v>
      </c>
      <c r="D247" s="5" t="n">
        <v>11.4425</v>
      </c>
      <c r="E247" s="5" t="n">
        <v>61.1592</v>
      </c>
      <c r="F247" s="0" t="n">
        <v>240</v>
      </c>
      <c r="G247" s="0" t="s">
        <v>21</v>
      </c>
      <c r="H247" s="0" t="s">
        <v>150</v>
      </c>
      <c r="J247" s="13"/>
      <c r="K247" s="13"/>
      <c r="L247" s="13"/>
    </row>
    <row r="248" customFormat="false" ht="16" hidden="false" customHeight="false" outlineLevel="0" collapsed="false">
      <c r="A248" s="3" t="s">
        <v>540</v>
      </c>
      <c r="B248" s="4" t="n">
        <v>1054</v>
      </c>
      <c r="C248" s="0" t="s">
        <v>541</v>
      </c>
      <c r="D248" s="5" t="n">
        <v>12.47</v>
      </c>
      <c r="E248" s="5" t="n">
        <v>64.16</v>
      </c>
      <c r="F248" s="0" t="n">
        <v>195</v>
      </c>
      <c r="G248" s="0" t="s">
        <v>21</v>
      </c>
      <c r="H248" s="0" t="s">
        <v>150</v>
      </c>
      <c r="J248" s="13"/>
      <c r="K248" s="13"/>
      <c r="L248" s="13"/>
    </row>
    <row r="249" customFormat="false" ht="16" hidden="false" customHeight="false" outlineLevel="0" collapsed="false">
      <c r="A249" s="3" t="s">
        <v>542</v>
      </c>
      <c r="B249" s="4" t="n">
        <v>1055</v>
      </c>
      <c r="C249" s="0" t="s">
        <v>543</v>
      </c>
      <c r="D249" s="5" t="n">
        <v>9.6014</v>
      </c>
      <c r="E249" s="5" t="n">
        <v>63.7003</v>
      </c>
      <c r="F249" s="0" t="n">
        <v>10</v>
      </c>
      <c r="G249" s="0" t="s">
        <v>14</v>
      </c>
      <c r="H249" s="0" t="s">
        <v>150</v>
      </c>
      <c r="J249" s="13"/>
      <c r="K249" s="13"/>
      <c r="L249" s="13"/>
    </row>
    <row r="250" customFormat="false" ht="16" hidden="false" customHeight="false" outlineLevel="0" collapsed="false">
      <c r="A250" s="3" t="s">
        <v>544</v>
      </c>
      <c r="B250" s="4" t="n">
        <v>1057</v>
      </c>
      <c r="C250" s="0" t="s">
        <v>545</v>
      </c>
      <c r="D250" s="5" t="n">
        <v>18.5403</v>
      </c>
      <c r="E250" s="5" t="n">
        <v>69.0589</v>
      </c>
      <c r="F250" s="0" t="n">
        <v>76</v>
      </c>
      <c r="G250" s="0" t="s">
        <v>21</v>
      </c>
      <c r="H250" s="0" t="s">
        <v>150</v>
      </c>
      <c r="J250" s="13"/>
      <c r="K250" s="13"/>
      <c r="L250" s="13"/>
    </row>
    <row r="251" customFormat="false" ht="16" hidden="false" customHeight="false" outlineLevel="0" collapsed="false">
      <c r="A251" s="3" t="s">
        <v>546</v>
      </c>
      <c r="B251" s="4" t="n">
        <v>1058</v>
      </c>
      <c r="C251" s="0" t="s">
        <v>547</v>
      </c>
      <c r="D251" s="5" t="n">
        <v>23.5383</v>
      </c>
      <c r="E251" s="5" t="n">
        <v>68.7553</v>
      </c>
      <c r="F251" s="0" t="n">
        <v>382</v>
      </c>
      <c r="G251" s="0" t="s">
        <v>21</v>
      </c>
      <c r="H251" s="0" t="s">
        <v>150</v>
      </c>
      <c r="J251" s="13"/>
      <c r="K251" s="13"/>
      <c r="L251" s="13"/>
    </row>
    <row r="252" customFormat="false" ht="16" hidden="false" customHeight="false" outlineLevel="0" collapsed="false">
      <c r="A252" s="3" t="s">
        <v>548</v>
      </c>
      <c r="B252" s="4" t="n">
        <v>1060</v>
      </c>
      <c r="C252" s="0" t="s">
        <v>549</v>
      </c>
      <c r="D252" s="5" t="n">
        <v>28.2003</v>
      </c>
      <c r="E252" s="5" t="n">
        <v>70.4003</v>
      </c>
      <c r="F252" s="0" t="n">
        <v>10</v>
      </c>
      <c r="G252" s="0" t="s">
        <v>21</v>
      </c>
      <c r="H252" s="0" t="s">
        <v>150</v>
      </c>
      <c r="J252" s="13"/>
      <c r="K252" s="13"/>
      <c r="L252" s="13"/>
    </row>
    <row r="253" customFormat="false" ht="16" hidden="false" customHeight="false" outlineLevel="0" collapsed="false">
      <c r="A253" s="3" t="s">
        <v>550</v>
      </c>
      <c r="B253" s="4" t="n">
        <v>1392</v>
      </c>
      <c r="C253" s="0" t="s">
        <v>551</v>
      </c>
      <c r="D253" s="5" t="n">
        <v>-3.8189</v>
      </c>
      <c r="E253" s="5" t="n">
        <v>43.4644</v>
      </c>
      <c r="F253" s="0" t="n">
        <v>64</v>
      </c>
      <c r="G253" s="0" t="s">
        <v>14</v>
      </c>
      <c r="H253" s="0" t="s">
        <v>211</v>
      </c>
      <c r="J253" s="13"/>
      <c r="K253" s="13"/>
      <c r="L253" s="13"/>
    </row>
    <row r="254" customFormat="false" ht="16" hidden="false" customHeight="false" outlineLevel="0" collapsed="false">
      <c r="A254" s="3" t="s">
        <v>552</v>
      </c>
      <c r="B254" s="4" t="n">
        <v>1393</v>
      </c>
      <c r="C254" s="0" t="s">
        <v>553</v>
      </c>
      <c r="D254" s="5" t="n">
        <v>-2.9056</v>
      </c>
      <c r="E254" s="5" t="n">
        <v>43.2981</v>
      </c>
      <c r="F254" s="0" t="n">
        <v>42</v>
      </c>
      <c r="G254" s="0" t="s">
        <v>14</v>
      </c>
      <c r="H254" s="0" t="s">
        <v>211</v>
      </c>
      <c r="J254" s="13"/>
      <c r="K254" s="13"/>
      <c r="L254" s="13"/>
    </row>
    <row r="255" customFormat="false" ht="16" hidden="false" customHeight="false" outlineLevel="0" collapsed="false">
      <c r="A255" s="3" t="s">
        <v>554</v>
      </c>
      <c r="B255" s="4" t="n">
        <v>1394</v>
      </c>
      <c r="C255" s="0" t="s">
        <v>555</v>
      </c>
      <c r="D255" s="5" t="n">
        <v>-8.4106</v>
      </c>
      <c r="E255" s="5" t="n">
        <v>42.8878</v>
      </c>
      <c r="F255" s="0" t="n">
        <v>370</v>
      </c>
      <c r="G255" s="0" t="s">
        <v>14</v>
      </c>
      <c r="H255" s="0" t="s">
        <v>211</v>
      </c>
      <c r="J255" s="13"/>
      <c r="K255" s="13"/>
      <c r="L255" s="13"/>
    </row>
    <row r="256" customFormat="false" ht="16" hidden="false" customHeight="false" outlineLevel="0" collapsed="false">
      <c r="A256" s="3" t="s">
        <v>556</v>
      </c>
      <c r="B256" s="4" t="n">
        <v>1395</v>
      </c>
      <c r="C256" s="0" t="s">
        <v>557</v>
      </c>
      <c r="D256" s="5" t="n">
        <v>-8.6239</v>
      </c>
      <c r="E256" s="5" t="n">
        <v>42.2392</v>
      </c>
      <c r="F256" s="0" t="n">
        <v>261</v>
      </c>
      <c r="G256" s="0" t="s">
        <v>14</v>
      </c>
      <c r="H256" s="0" t="s">
        <v>211</v>
      </c>
      <c r="J256" s="13"/>
      <c r="K256" s="13"/>
      <c r="L256" s="13"/>
    </row>
    <row r="257" customFormat="false" ht="16" hidden="false" customHeight="false" outlineLevel="0" collapsed="false">
      <c r="A257" s="3" t="s">
        <v>558</v>
      </c>
      <c r="B257" s="4" t="n">
        <v>1396</v>
      </c>
      <c r="C257" s="0" t="s">
        <v>559</v>
      </c>
      <c r="D257" s="5" t="n">
        <v>-6.6</v>
      </c>
      <c r="E257" s="5" t="n">
        <v>42.5639</v>
      </c>
      <c r="F257" s="0" t="n">
        <v>534</v>
      </c>
      <c r="G257" s="0" t="s">
        <v>183</v>
      </c>
      <c r="H257" s="0" t="s">
        <v>211</v>
      </c>
      <c r="J257" s="13"/>
      <c r="K257" s="13"/>
      <c r="L257" s="13"/>
    </row>
    <row r="258" customFormat="false" ht="16" hidden="false" customHeight="false" outlineLevel="0" collapsed="false">
      <c r="A258" s="3" t="s">
        <v>560</v>
      </c>
      <c r="B258" s="4" t="n">
        <v>1397</v>
      </c>
      <c r="C258" s="0" t="s">
        <v>561</v>
      </c>
      <c r="D258" s="5" t="n">
        <v>-5.6492</v>
      </c>
      <c r="E258" s="5" t="n">
        <v>42.5889</v>
      </c>
      <c r="F258" s="0" t="n">
        <v>916</v>
      </c>
      <c r="G258" s="0" t="s">
        <v>183</v>
      </c>
      <c r="H258" s="0" t="s">
        <v>211</v>
      </c>
      <c r="J258" s="13"/>
      <c r="K258" s="13"/>
      <c r="L258" s="13"/>
    </row>
    <row r="259" customFormat="false" ht="16" hidden="false" customHeight="false" outlineLevel="0" collapsed="false">
      <c r="A259" s="3" t="s">
        <v>562</v>
      </c>
      <c r="B259" s="4" t="n">
        <v>1398</v>
      </c>
      <c r="C259" s="0" t="s">
        <v>563</v>
      </c>
      <c r="D259" s="5" t="n">
        <v>-2.3308</v>
      </c>
      <c r="E259" s="5" t="n">
        <v>42.4519</v>
      </c>
      <c r="F259" s="0" t="n">
        <v>353</v>
      </c>
      <c r="G259" s="0" t="s">
        <v>110</v>
      </c>
      <c r="H259" s="0" t="s">
        <v>211</v>
      </c>
      <c r="J259" s="13"/>
      <c r="K259" s="13"/>
      <c r="L259" s="13"/>
    </row>
    <row r="260" customFormat="false" ht="16" hidden="false" customHeight="false" outlineLevel="0" collapsed="false">
      <c r="A260" s="3" t="s">
        <v>564</v>
      </c>
      <c r="B260" s="4" t="n">
        <v>1399</v>
      </c>
      <c r="C260" s="0" t="s">
        <v>565</v>
      </c>
      <c r="D260" s="5" t="n">
        <v>-5.7333</v>
      </c>
      <c r="E260" s="5" t="n">
        <v>41.5167</v>
      </c>
      <c r="F260" s="0" t="n">
        <v>656</v>
      </c>
      <c r="G260" s="0" t="s">
        <v>110</v>
      </c>
      <c r="H260" s="0" t="s">
        <v>211</v>
      </c>
      <c r="J260" s="13"/>
      <c r="K260" s="13"/>
      <c r="L260" s="13"/>
    </row>
    <row r="261" customFormat="false" ht="16" hidden="false" customHeight="false" outlineLevel="0" collapsed="false">
      <c r="A261" s="3" t="s">
        <v>566</v>
      </c>
      <c r="B261" s="4" t="n">
        <v>1401</v>
      </c>
      <c r="C261" s="0" t="s">
        <v>567</v>
      </c>
      <c r="D261" s="5" t="n">
        <v>1.1789</v>
      </c>
      <c r="E261" s="5" t="n">
        <v>41.1494</v>
      </c>
      <c r="F261" s="0" t="n">
        <v>71</v>
      </c>
      <c r="G261" s="0" t="s">
        <v>56</v>
      </c>
      <c r="H261" s="0" t="s">
        <v>211</v>
      </c>
      <c r="J261" s="13"/>
      <c r="K261" s="13"/>
      <c r="L261" s="13"/>
    </row>
    <row r="262" customFormat="false" ht="16" hidden="false" customHeight="false" outlineLevel="0" collapsed="false">
      <c r="A262" s="3" t="s">
        <v>568</v>
      </c>
      <c r="B262" s="4" t="n">
        <v>1404</v>
      </c>
      <c r="C262" s="0" t="s">
        <v>569</v>
      </c>
      <c r="D262" s="5" t="n">
        <v>0.8031</v>
      </c>
      <c r="E262" s="5" t="n">
        <v>37.7889</v>
      </c>
      <c r="F262" s="0" t="n">
        <v>4</v>
      </c>
      <c r="G262" s="0" t="s">
        <v>110</v>
      </c>
      <c r="H262" s="0" t="s">
        <v>211</v>
      </c>
      <c r="J262" s="13"/>
      <c r="K262" s="13"/>
      <c r="L262" s="13"/>
    </row>
    <row r="263" customFormat="false" ht="16" hidden="false" customHeight="false" outlineLevel="0" collapsed="false">
      <c r="A263" s="3" t="s">
        <v>570</v>
      </c>
      <c r="B263" s="4" t="n">
        <v>1405</v>
      </c>
      <c r="C263" s="0" t="s">
        <v>571</v>
      </c>
      <c r="D263" s="5" t="n">
        <v>-6.0556</v>
      </c>
      <c r="E263" s="5" t="n">
        <v>36.7506</v>
      </c>
      <c r="F263" s="0" t="n">
        <v>27</v>
      </c>
      <c r="G263" s="0" t="s">
        <v>56</v>
      </c>
      <c r="H263" s="0" t="s">
        <v>211</v>
      </c>
      <c r="J263" s="13"/>
      <c r="K263" s="13"/>
      <c r="L263" s="13"/>
    </row>
    <row r="264" customFormat="false" ht="16" hidden="false" customHeight="false" outlineLevel="0" collapsed="false">
      <c r="A264" s="3" t="s">
        <v>572</v>
      </c>
      <c r="B264" s="4" t="n">
        <v>1409</v>
      </c>
      <c r="C264" s="0" t="s">
        <v>573</v>
      </c>
      <c r="D264" s="5" t="n">
        <v>22.4503</v>
      </c>
      <c r="E264" s="5" t="n">
        <v>68.4419</v>
      </c>
      <c r="F264" s="0" t="n">
        <v>330</v>
      </c>
      <c r="G264" s="0" t="s">
        <v>21</v>
      </c>
      <c r="H264" s="0" t="s">
        <v>11</v>
      </c>
      <c r="J264" s="13"/>
      <c r="K264" s="13"/>
      <c r="L264" s="13"/>
    </row>
    <row r="265" customFormat="false" ht="16" hidden="false" customHeight="false" outlineLevel="0" collapsed="false">
      <c r="A265" s="3" t="s">
        <v>574</v>
      </c>
      <c r="B265" s="4" t="n">
        <v>1410</v>
      </c>
      <c r="C265" s="0" t="s">
        <v>575</v>
      </c>
      <c r="D265" s="5" t="n">
        <v>14.0731</v>
      </c>
      <c r="E265" s="5" t="n">
        <v>57.7514</v>
      </c>
      <c r="F265" s="0" t="n">
        <v>226</v>
      </c>
      <c r="G265" s="0" t="s">
        <v>10</v>
      </c>
      <c r="H265" s="0" t="s">
        <v>11</v>
      </c>
      <c r="J265" s="13"/>
      <c r="K265" s="13"/>
      <c r="L265" s="13"/>
    </row>
    <row r="266" customFormat="false" ht="16" hidden="false" customHeight="false" outlineLevel="0" collapsed="false">
      <c r="A266" s="3" t="s">
        <v>576</v>
      </c>
      <c r="B266" s="4" t="n">
        <v>1411</v>
      </c>
      <c r="C266" s="0" t="s">
        <v>577</v>
      </c>
      <c r="D266" s="5" t="n">
        <v>23.3928</v>
      </c>
      <c r="E266" s="5" t="n">
        <v>67.2097</v>
      </c>
      <c r="F266" s="0" t="n">
        <v>168</v>
      </c>
      <c r="G266" s="0" t="s">
        <v>21</v>
      </c>
      <c r="H266" s="0" t="s">
        <v>11</v>
      </c>
      <c r="J266" s="13"/>
      <c r="K266" s="13"/>
      <c r="L266" s="13"/>
    </row>
    <row r="267" customFormat="false" ht="16" hidden="false" customHeight="false" outlineLevel="0" collapsed="false">
      <c r="A267" s="3" t="s">
        <v>578</v>
      </c>
      <c r="B267" s="4" t="n">
        <v>1412</v>
      </c>
      <c r="C267" s="0" t="s">
        <v>579</v>
      </c>
      <c r="D267" s="5" t="n">
        <v>22.1192</v>
      </c>
      <c r="E267" s="5" t="n">
        <v>65.5431</v>
      </c>
      <c r="F267" s="0" t="n">
        <v>17</v>
      </c>
      <c r="G267" s="0" t="s">
        <v>21</v>
      </c>
      <c r="H267" s="0" t="s">
        <v>11</v>
      </c>
      <c r="J267" s="13"/>
      <c r="K267" s="13"/>
      <c r="L267" s="13"/>
    </row>
    <row r="268" customFormat="false" ht="16" hidden="false" customHeight="false" outlineLevel="0" collapsed="false">
      <c r="A268" s="3" t="s">
        <v>580</v>
      </c>
      <c r="B268" s="4" t="n">
        <v>1414</v>
      </c>
      <c r="C268" s="0" t="s">
        <v>581</v>
      </c>
      <c r="D268" s="5" t="n">
        <v>19.5056</v>
      </c>
      <c r="E268" s="5" t="n">
        <v>59.4442</v>
      </c>
      <c r="F268" s="0" t="n">
        <v>12</v>
      </c>
      <c r="G268" s="0" t="s">
        <v>14</v>
      </c>
      <c r="H268" s="0" t="s">
        <v>11</v>
      </c>
      <c r="J268" s="13"/>
      <c r="K268" s="13"/>
      <c r="L268" s="13"/>
    </row>
    <row r="269" customFormat="false" ht="16" hidden="false" customHeight="false" outlineLevel="0" collapsed="false">
      <c r="A269" s="3" t="s">
        <v>582</v>
      </c>
      <c r="B269" s="4" t="n">
        <v>1415</v>
      </c>
      <c r="C269" s="0" t="s">
        <v>583</v>
      </c>
      <c r="D269" s="5" t="n">
        <v>11.88</v>
      </c>
      <c r="E269" s="5" t="n">
        <v>57.78</v>
      </c>
      <c r="F269" s="0" t="n">
        <v>20</v>
      </c>
      <c r="G269" s="0" t="s">
        <v>14</v>
      </c>
      <c r="H269" s="0" t="s">
        <v>11</v>
      </c>
      <c r="J269" s="13"/>
      <c r="K269" s="13"/>
      <c r="L269" s="13"/>
    </row>
    <row r="270" customFormat="false" ht="16" hidden="false" customHeight="false" outlineLevel="0" collapsed="false">
      <c r="A270" s="3" t="s">
        <v>584</v>
      </c>
      <c r="B270" s="4" t="n">
        <v>1416</v>
      </c>
      <c r="C270" s="0" t="s">
        <v>585</v>
      </c>
      <c r="D270" s="5" t="n">
        <v>12.7075</v>
      </c>
      <c r="E270" s="5" t="n">
        <v>58.4356</v>
      </c>
      <c r="F270" s="0" t="n">
        <v>54</v>
      </c>
      <c r="G270" s="0" t="s">
        <v>14</v>
      </c>
      <c r="H270" s="0" t="s">
        <v>11</v>
      </c>
      <c r="J270" s="13"/>
      <c r="K270" s="13"/>
      <c r="L270" s="13"/>
    </row>
    <row r="271" customFormat="false" ht="16" hidden="false" customHeight="false" outlineLevel="0" collapsed="false">
      <c r="A271" s="3" t="s">
        <v>586</v>
      </c>
      <c r="B271" s="4" t="n">
        <v>1417</v>
      </c>
      <c r="C271" s="0" t="s">
        <v>587</v>
      </c>
      <c r="D271" s="5" t="n">
        <v>12.85</v>
      </c>
      <c r="E271" s="5" t="n">
        <v>56.29</v>
      </c>
      <c r="F271" s="0" t="n">
        <v>20</v>
      </c>
      <c r="G271" s="0" t="s">
        <v>14</v>
      </c>
      <c r="H271" s="0" t="s">
        <v>11</v>
      </c>
      <c r="J271" s="13"/>
      <c r="K271" s="13"/>
      <c r="L271" s="13"/>
    </row>
    <row r="272" customFormat="false" ht="16" hidden="false" customHeight="false" outlineLevel="0" collapsed="false">
      <c r="A272" s="3" t="s">
        <v>588</v>
      </c>
      <c r="B272" s="4" t="n">
        <v>1418</v>
      </c>
      <c r="C272" s="0" t="s">
        <v>589</v>
      </c>
      <c r="D272" s="5" t="n">
        <v>12.82</v>
      </c>
      <c r="E272" s="5" t="n">
        <v>55.38</v>
      </c>
      <c r="F272" s="0" t="n">
        <v>5</v>
      </c>
      <c r="G272" s="0" t="s">
        <v>14</v>
      </c>
      <c r="H272" s="0" t="s">
        <v>11</v>
      </c>
      <c r="J272" s="13"/>
      <c r="K272" s="13"/>
      <c r="L272" s="13"/>
    </row>
    <row r="273" customFormat="false" ht="16" hidden="false" customHeight="false" outlineLevel="0" collapsed="false">
      <c r="A273" s="3" t="s">
        <v>590</v>
      </c>
      <c r="B273" s="4" t="n">
        <v>1420</v>
      </c>
      <c r="C273" s="0" t="s">
        <v>591</v>
      </c>
      <c r="D273" s="5" t="n">
        <v>18.1664</v>
      </c>
      <c r="E273" s="5" t="n">
        <v>56.92</v>
      </c>
      <c r="F273" s="0" t="n">
        <v>38</v>
      </c>
      <c r="G273" s="0" t="s">
        <v>14</v>
      </c>
      <c r="H273" s="0" t="s">
        <v>11</v>
      </c>
      <c r="J273" s="13"/>
      <c r="K273" s="13"/>
      <c r="L273" s="13"/>
    </row>
    <row r="274" customFormat="false" ht="16" hidden="false" customHeight="false" outlineLevel="0" collapsed="false">
      <c r="A274" s="3" t="s">
        <v>592</v>
      </c>
      <c r="B274" s="4" t="n">
        <v>1421</v>
      </c>
      <c r="C274" s="0" t="s">
        <v>593</v>
      </c>
      <c r="D274" s="5" t="n">
        <v>14.85</v>
      </c>
      <c r="E274" s="5" t="n">
        <v>56.18</v>
      </c>
      <c r="F274" s="0" t="n">
        <v>50</v>
      </c>
      <c r="G274" s="0" t="s">
        <v>14</v>
      </c>
      <c r="H274" s="0" t="s">
        <v>11</v>
      </c>
      <c r="J274" s="13"/>
      <c r="K274" s="13"/>
      <c r="L274" s="13"/>
    </row>
    <row r="275" customFormat="false" ht="16" hidden="false" customHeight="false" outlineLevel="0" collapsed="false">
      <c r="A275" s="3" t="s">
        <v>594</v>
      </c>
      <c r="B275" s="4" t="n">
        <v>1422</v>
      </c>
      <c r="C275" s="0" t="s">
        <v>595</v>
      </c>
      <c r="D275" s="5" t="n">
        <v>12.95</v>
      </c>
      <c r="E275" s="5" t="n">
        <v>57.76</v>
      </c>
      <c r="F275" s="0" t="n">
        <v>135</v>
      </c>
      <c r="G275" s="0" t="s">
        <v>14</v>
      </c>
      <c r="H275" s="0" t="s">
        <v>11</v>
      </c>
      <c r="J275" s="13"/>
      <c r="K275" s="13"/>
      <c r="L275" s="13"/>
    </row>
    <row r="276" customFormat="false" ht="16" hidden="false" customHeight="false" outlineLevel="0" collapsed="false">
      <c r="A276" s="3" t="s">
        <v>596</v>
      </c>
      <c r="B276" s="4" t="n">
        <v>1423</v>
      </c>
      <c r="C276" s="0" t="s">
        <v>597</v>
      </c>
      <c r="D276" s="5" t="n">
        <v>17.1</v>
      </c>
      <c r="E276" s="5" t="n">
        <v>57.37</v>
      </c>
      <c r="F276" s="0" t="n">
        <v>4</v>
      </c>
      <c r="G276" s="0" t="s">
        <v>14</v>
      </c>
      <c r="H276" s="0" t="s">
        <v>11</v>
      </c>
      <c r="J276" s="13"/>
      <c r="K276" s="13"/>
      <c r="L276" s="13"/>
    </row>
    <row r="277" customFormat="false" ht="16" hidden="false" customHeight="false" outlineLevel="0" collapsed="false">
      <c r="A277" s="3" t="s">
        <v>598</v>
      </c>
      <c r="B277" s="4" t="n">
        <v>1424</v>
      </c>
      <c r="C277" s="0" t="s">
        <v>599</v>
      </c>
      <c r="D277" s="5" t="n">
        <v>17.87</v>
      </c>
      <c r="E277" s="5" t="n">
        <v>58.74</v>
      </c>
      <c r="F277" s="0" t="n">
        <v>18</v>
      </c>
      <c r="G277" s="0" t="s">
        <v>14</v>
      </c>
      <c r="H277" s="0" t="s">
        <v>11</v>
      </c>
      <c r="J277" s="13"/>
      <c r="K277" s="13"/>
      <c r="L277" s="13"/>
    </row>
    <row r="278" customFormat="false" ht="16" hidden="false" customHeight="false" outlineLevel="0" collapsed="false">
      <c r="A278" s="3" t="s">
        <v>600</v>
      </c>
      <c r="B278" s="4" t="n">
        <v>1426</v>
      </c>
      <c r="C278" s="0" t="s">
        <v>601</v>
      </c>
      <c r="D278" s="5" t="n">
        <v>16.9897</v>
      </c>
      <c r="E278" s="5" t="n">
        <v>63.14</v>
      </c>
      <c r="F278" s="0" t="n">
        <v>120</v>
      </c>
      <c r="G278" s="0" t="s">
        <v>21</v>
      </c>
      <c r="H278" s="0" t="s">
        <v>11</v>
      </c>
      <c r="J278" s="13"/>
      <c r="K278" s="13"/>
      <c r="L278" s="13"/>
    </row>
    <row r="279" customFormat="false" ht="16" hidden="false" customHeight="false" outlineLevel="0" collapsed="false">
      <c r="A279" s="3" t="s">
        <v>602</v>
      </c>
      <c r="B279" s="4" t="n">
        <v>1427</v>
      </c>
      <c r="C279" s="0" t="s">
        <v>603</v>
      </c>
      <c r="D279" s="5" t="n">
        <v>17</v>
      </c>
      <c r="E279" s="5" t="n">
        <v>66.3797</v>
      </c>
      <c r="F279" s="0" t="n">
        <v>430</v>
      </c>
      <c r="G279" s="0" t="s">
        <v>21</v>
      </c>
      <c r="H279" s="0" t="s">
        <v>11</v>
      </c>
      <c r="J279" s="13"/>
      <c r="K279" s="13"/>
      <c r="L279" s="13"/>
    </row>
    <row r="280" customFormat="false" ht="16" hidden="false" customHeight="false" outlineLevel="0" collapsed="false">
      <c r="A280" s="3" t="s">
        <v>604</v>
      </c>
      <c r="B280" s="4" t="n">
        <v>1428</v>
      </c>
      <c r="C280" s="0" t="s">
        <v>605</v>
      </c>
      <c r="D280" s="5" t="n">
        <v>17.8431</v>
      </c>
      <c r="E280" s="5" t="n">
        <v>66.0522</v>
      </c>
      <c r="F280" s="0" t="n">
        <v>431</v>
      </c>
      <c r="G280" s="0" t="s">
        <v>21</v>
      </c>
      <c r="H280" s="0" t="s">
        <v>11</v>
      </c>
      <c r="J280" s="13"/>
      <c r="K280" s="13"/>
      <c r="L280" s="13"/>
    </row>
    <row r="281" customFormat="false" ht="16" hidden="false" customHeight="false" outlineLevel="0" collapsed="false">
      <c r="A281" s="3" t="s">
        <v>606</v>
      </c>
      <c r="B281" s="4" t="n">
        <v>1429</v>
      </c>
      <c r="C281" s="0" t="s">
        <v>607</v>
      </c>
      <c r="D281" s="5" t="n">
        <v>19.64</v>
      </c>
      <c r="E281" s="5" t="n">
        <v>66.6297</v>
      </c>
      <c r="F281" s="0" t="n">
        <v>254</v>
      </c>
      <c r="G281" s="0" t="s">
        <v>21</v>
      </c>
      <c r="H281" s="0" t="s">
        <v>11</v>
      </c>
      <c r="J281" s="13"/>
      <c r="K281" s="13"/>
      <c r="L281" s="13"/>
    </row>
    <row r="282" customFormat="false" ht="16" hidden="false" customHeight="false" outlineLevel="0" collapsed="false">
      <c r="A282" s="3" t="s">
        <v>608</v>
      </c>
      <c r="B282" s="4" t="n">
        <v>1430</v>
      </c>
      <c r="C282" s="0" t="s">
        <v>609</v>
      </c>
      <c r="D282" s="5" t="n">
        <v>21.63</v>
      </c>
      <c r="E282" s="5" t="n">
        <v>67.68</v>
      </c>
      <c r="F282" s="0" t="n">
        <v>250</v>
      </c>
      <c r="G282" s="0" t="s">
        <v>21</v>
      </c>
      <c r="H282" s="0" t="s">
        <v>11</v>
      </c>
      <c r="J282" s="13"/>
      <c r="K282" s="13"/>
      <c r="L282" s="13"/>
    </row>
    <row r="283" customFormat="false" ht="16" hidden="false" customHeight="false" outlineLevel="0" collapsed="false">
      <c r="A283" s="3" t="s">
        <v>610</v>
      </c>
      <c r="B283" s="4" t="n">
        <v>1472</v>
      </c>
      <c r="C283" s="0" t="s">
        <v>611</v>
      </c>
      <c r="D283" s="5" t="n">
        <v>27.05</v>
      </c>
      <c r="E283" s="5" t="n">
        <v>50.17</v>
      </c>
      <c r="F283" s="0" t="n">
        <v>277</v>
      </c>
      <c r="G283" s="0" t="s">
        <v>10</v>
      </c>
      <c r="H283" s="0" t="s">
        <v>246</v>
      </c>
      <c r="J283" s="13"/>
      <c r="K283" s="13"/>
      <c r="L283" s="13"/>
    </row>
    <row r="284" customFormat="false" ht="16" hidden="false" customHeight="false" outlineLevel="0" collapsed="false">
      <c r="A284" s="3" t="s">
        <v>612</v>
      </c>
      <c r="B284" s="4" t="n">
        <v>1482</v>
      </c>
      <c r="C284" s="0" t="s">
        <v>613</v>
      </c>
      <c r="D284" s="5" t="n">
        <v>33</v>
      </c>
      <c r="E284" s="5" t="n">
        <v>50.02</v>
      </c>
      <c r="F284" s="0" t="n">
        <v>156</v>
      </c>
      <c r="G284" s="0" t="s">
        <v>10</v>
      </c>
      <c r="H284" s="0" t="s">
        <v>246</v>
      </c>
      <c r="J284" s="13"/>
      <c r="K284" s="13"/>
      <c r="L284" s="13"/>
    </row>
    <row r="285" customFormat="false" ht="16" hidden="false" customHeight="false" outlineLevel="0" collapsed="false">
      <c r="A285" s="3" t="s">
        <v>614</v>
      </c>
      <c r="B285" s="4" t="n">
        <v>1513</v>
      </c>
      <c r="C285" s="0" t="s">
        <v>615</v>
      </c>
      <c r="D285" s="5" t="n">
        <v>28.6</v>
      </c>
      <c r="E285" s="5" t="n">
        <v>49.2331</v>
      </c>
      <c r="F285" s="0" t="n">
        <v>298</v>
      </c>
      <c r="G285" s="0" t="s">
        <v>10</v>
      </c>
      <c r="H285" s="0" t="s">
        <v>246</v>
      </c>
      <c r="J285" s="13"/>
      <c r="K285" s="13"/>
      <c r="L285" s="13"/>
    </row>
    <row r="286" customFormat="false" ht="16" hidden="false" customHeight="false" outlineLevel="0" collapsed="false">
      <c r="A286" s="3" t="s">
        <v>616</v>
      </c>
      <c r="B286" s="4" t="n">
        <v>1519</v>
      </c>
      <c r="C286" s="0" t="s">
        <v>617</v>
      </c>
      <c r="D286" s="5" t="n">
        <v>30.23</v>
      </c>
      <c r="E286" s="5" t="n">
        <v>48.77</v>
      </c>
      <c r="F286" s="0" t="n">
        <v>214</v>
      </c>
      <c r="G286" s="0" t="s">
        <v>10</v>
      </c>
      <c r="H286" s="0" t="s">
        <v>246</v>
      </c>
      <c r="J286" s="13"/>
      <c r="K286" s="13"/>
      <c r="L286" s="13"/>
    </row>
    <row r="287" customFormat="false" ht="16" hidden="false" customHeight="false" outlineLevel="0" collapsed="false">
      <c r="A287" s="3" t="s">
        <v>618</v>
      </c>
      <c r="B287" s="4" t="n">
        <v>1526</v>
      </c>
      <c r="C287" s="0" t="s">
        <v>619</v>
      </c>
      <c r="D287" s="5" t="n">
        <v>22.2667</v>
      </c>
      <c r="E287" s="5" t="n">
        <v>48.6331</v>
      </c>
      <c r="F287" s="0" t="n">
        <v>124</v>
      </c>
      <c r="G287" s="0" t="s">
        <v>14</v>
      </c>
      <c r="H287" s="0" t="s">
        <v>246</v>
      </c>
      <c r="J287" s="13"/>
      <c r="K287" s="13"/>
      <c r="L287" s="13"/>
    </row>
    <row r="288" customFormat="false" ht="16" hidden="false" customHeight="false" outlineLevel="0" collapsed="false">
      <c r="A288" s="3" t="s">
        <v>620</v>
      </c>
      <c r="B288" s="4" t="n">
        <v>1535</v>
      </c>
      <c r="C288" s="0" t="s">
        <v>621</v>
      </c>
      <c r="D288" s="5" t="n">
        <v>25.97</v>
      </c>
      <c r="E288" s="5" t="n">
        <v>48.27</v>
      </c>
      <c r="F288" s="0" t="n">
        <v>239</v>
      </c>
      <c r="G288" s="0" t="s">
        <v>10</v>
      </c>
      <c r="H288" s="0" t="s">
        <v>246</v>
      </c>
      <c r="J288" s="13"/>
      <c r="K288" s="13"/>
      <c r="L288" s="13"/>
    </row>
    <row r="289" customFormat="false" ht="16" hidden="false" customHeight="false" outlineLevel="0" collapsed="false">
      <c r="A289" s="3" t="s">
        <v>622</v>
      </c>
      <c r="B289" s="4" t="n">
        <v>1577</v>
      </c>
      <c r="C289" s="0" t="s">
        <v>623</v>
      </c>
      <c r="D289" s="5" t="n">
        <v>34.1331</v>
      </c>
      <c r="E289" s="5" t="n">
        <v>44.7</v>
      </c>
      <c r="F289" s="0" t="n">
        <v>181</v>
      </c>
      <c r="G289" s="0" t="s">
        <v>45</v>
      </c>
      <c r="H289" s="0" t="s">
        <v>246</v>
      </c>
      <c r="J289" s="13"/>
      <c r="K289" s="13"/>
      <c r="L289" s="13"/>
    </row>
    <row r="290" customFormat="false" ht="16" hidden="false" customHeight="false" outlineLevel="0" collapsed="false">
      <c r="A290" s="3" t="s">
        <v>624</v>
      </c>
      <c r="B290" s="4" t="n">
        <v>1585</v>
      </c>
      <c r="C290" s="0" t="s">
        <v>625</v>
      </c>
      <c r="D290" s="5" t="n">
        <v>36.4167</v>
      </c>
      <c r="E290" s="5" t="n">
        <v>45.4</v>
      </c>
      <c r="F290" s="0" t="n">
        <v>49</v>
      </c>
      <c r="G290" s="0" t="s">
        <v>45</v>
      </c>
      <c r="H290" s="0" t="s">
        <v>246</v>
      </c>
      <c r="J290" s="13"/>
      <c r="K290" s="13"/>
      <c r="L290" s="13"/>
    </row>
    <row r="291" customFormat="false" ht="16" hidden="false" customHeight="false" outlineLevel="0" collapsed="false">
      <c r="A291" s="3" t="s">
        <v>626</v>
      </c>
      <c r="B291" s="4" t="n">
        <v>1594</v>
      </c>
      <c r="C291" s="0" t="s">
        <v>627</v>
      </c>
      <c r="D291" s="5" t="n">
        <v>36.1331</v>
      </c>
      <c r="E291" s="5" t="n">
        <v>49.9667</v>
      </c>
      <c r="F291" s="0" t="n">
        <v>155</v>
      </c>
      <c r="G291" s="0" t="s">
        <v>10</v>
      </c>
      <c r="H291" s="0" t="s">
        <v>246</v>
      </c>
      <c r="J291" s="13"/>
      <c r="K291" s="13"/>
      <c r="L291" s="13"/>
    </row>
    <row r="292" customFormat="false" ht="16" hidden="false" customHeight="false" outlineLevel="0" collapsed="false">
      <c r="A292" s="3" t="s">
        <v>628</v>
      </c>
      <c r="B292" s="4" t="n">
        <v>1649</v>
      </c>
      <c r="C292" s="0" t="s">
        <v>629</v>
      </c>
      <c r="D292" s="5" t="n">
        <v>7.1667</v>
      </c>
      <c r="E292" s="5" t="n">
        <v>45.8667</v>
      </c>
      <c r="F292" s="0" t="n">
        <v>2472</v>
      </c>
      <c r="G292" s="0" t="s">
        <v>37</v>
      </c>
      <c r="H292" s="0" t="s">
        <v>233</v>
      </c>
      <c r="J292" s="13"/>
      <c r="K292" s="13"/>
      <c r="L292" s="13"/>
    </row>
    <row r="293" customFormat="false" ht="16" hidden="false" customHeight="false" outlineLevel="0" collapsed="false">
      <c r="A293" s="3" t="s">
        <v>630</v>
      </c>
      <c r="B293" s="4" t="n">
        <v>1662</v>
      </c>
      <c r="C293" s="0" t="s">
        <v>631</v>
      </c>
      <c r="D293" s="5" t="n">
        <v>7.3331</v>
      </c>
      <c r="E293" s="5" t="n">
        <v>46.2167</v>
      </c>
      <c r="F293" s="0" t="n">
        <v>482</v>
      </c>
      <c r="G293" s="0" t="s">
        <v>14</v>
      </c>
      <c r="H293" s="0" t="s">
        <v>233</v>
      </c>
      <c r="J293" s="13"/>
      <c r="K293" s="13"/>
      <c r="L293" s="13"/>
    </row>
    <row r="294" customFormat="false" ht="16" hidden="false" customHeight="false" outlineLevel="0" collapsed="false">
      <c r="A294" s="3" t="s">
        <v>632</v>
      </c>
      <c r="B294" s="4" t="n">
        <v>1681</v>
      </c>
      <c r="C294" s="0" t="s">
        <v>633</v>
      </c>
      <c r="D294" s="5" t="n">
        <v>16.4331</v>
      </c>
      <c r="E294" s="5" t="n">
        <v>43.5167</v>
      </c>
      <c r="F294" s="0" t="n">
        <v>122</v>
      </c>
      <c r="G294" s="0" t="s">
        <v>56</v>
      </c>
      <c r="H294" s="0" t="s">
        <v>46</v>
      </c>
      <c r="J294" s="13"/>
      <c r="K294" s="13"/>
      <c r="L294" s="13"/>
    </row>
    <row r="295" customFormat="false" ht="16" hidden="false" customHeight="false" outlineLevel="0" collapsed="false">
      <c r="A295" s="3" t="s">
        <v>634</v>
      </c>
      <c r="B295" s="4" t="n">
        <v>1682</v>
      </c>
      <c r="C295" s="0" t="s">
        <v>635</v>
      </c>
      <c r="D295" s="5" t="n">
        <v>16.8994</v>
      </c>
      <c r="E295" s="5" t="n">
        <v>42.7667</v>
      </c>
      <c r="F295" s="0" t="n">
        <v>186</v>
      </c>
      <c r="G295" s="0" t="s">
        <v>56</v>
      </c>
      <c r="H295" s="0" t="s">
        <v>46</v>
      </c>
      <c r="J295" s="13"/>
      <c r="K295" s="13"/>
      <c r="L295" s="13"/>
    </row>
    <row r="296" customFormat="false" ht="16" hidden="false" customHeight="false" outlineLevel="0" collapsed="false">
      <c r="A296" s="3" t="s">
        <v>636</v>
      </c>
      <c r="B296" s="4" t="n">
        <v>1683</v>
      </c>
      <c r="C296" s="0" t="s">
        <v>637</v>
      </c>
      <c r="D296" s="5" t="n">
        <v>14.45</v>
      </c>
      <c r="E296" s="5" t="n">
        <v>45.3331</v>
      </c>
      <c r="F296" s="0" t="n">
        <v>120</v>
      </c>
      <c r="G296" s="0" t="s">
        <v>45</v>
      </c>
      <c r="H296" s="0" t="s">
        <v>46</v>
      </c>
      <c r="J296" s="13"/>
      <c r="K296" s="13"/>
      <c r="L296" s="13"/>
    </row>
    <row r="297" customFormat="false" ht="16" hidden="false" customHeight="false" outlineLevel="0" collapsed="false">
      <c r="A297" s="3" t="s">
        <v>638</v>
      </c>
      <c r="B297" s="4" t="n">
        <v>1684</v>
      </c>
      <c r="C297" s="0" t="s">
        <v>639</v>
      </c>
      <c r="D297" s="5" t="n">
        <v>15.3667</v>
      </c>
      <c r="E297" s="5" t="n">
        <v>44.55</v>
      </c>
      <c r="F297" s="0" t="n">
        <v>564</v>
      </c>
      <c r="G297" s="0" t="s">
        <v>14</v>
      </c>
      <c r="H297" s="0" t="s">
        <v>46</v>
      </c>
      <c r="J297" s="13"/>
      <c r="K297" s="13"/>
      <c r="L297" s="13"/>
    </row>
    <row r="298" customFormat="false" ht="16" hidden="false" customHeight="false" outlineLevel="0" collapsed="false">
      <c r="A298" s="3" t="s">
        <v>640</v>
      </c>
      <c r="B298" s="4" t="n">
        <v>1685</v>
      </c>
      <c r="C298" s="0" t="s">
        <v>641</v>
      </c>
      <c r="D298" s="5" t="n">
        <v>18.6331</v>
      </c>
      <c r="E298" s="5" t="n">
        <v>45.5331</v>
      </c>
      <c r="F298" s="0" t="n">
        <v>88</v>
      </c>
      <c r="G298" s="0" t="s">
        <v>14</v>
      </c>
      <c r="H298" s="0" t="s">
        <v>46</v>
      </c>
      <c r="J298" s="13"/>
      <c r="K298" s="13"/>
      <c r="L298" s="13"/>
    </row>
    <row r="299" customFormat="false" ht="16" hidden="false" customHeight="false" outlineLevel="0" collapsed="false">
      <c r="A299" s="3" t="s">
        <v>642</v>
      </c>
      <c r="B299" s="4" t="n">
        <v>1686</v>
      </c>
      <c r="C299" s="0" t="s">
        <v>643</v>
      </c>
      <c r="D299" s="5" t="n">
        <v>16.45</v>
      </c>
      <c r="E299" s="5" t="n">
        <v>43.1667</v>
      </c>
      <c r="F299" s="0" t="n">
        <v>20</v>
      </c>
      <c r="G299" s="0" t="s">
        <v>56</v>
      </c>
      <c r="H299" s="0" t="s">
        <v>46</v>
      </c>
      <c r="J299" s="13"/>
      <c r="K299" s="13"/>
      <c r="L299" s="13"/>
    </row>
    <row r="300" customFormat="false" ht="16" hidden="false" customHeight="false" outlineLevel="0" collapsed="false">
      <c r="A300" s="3" t="s">
        <v>644</v>
      </c>
      <c r="B300" s="4" t="n">
        <v>1687</v>
      </c>
      <c r="C300" s="0" t="s">
        <v>645</v>
      </c>
      <c r="D300" s="5" t="n">
        <v>14.9831</v>
      </c>
      <c r="E300" s="5" t="n">
        <v>44.8167</v>
      </c>
      <c r="F300" s="0" t="n">
        <v>1594</v>
      </c>
      <c r="G300" s="0" t="s">
        <v>21</v>
      </c>
      <c r="H300" s="0" t="s">
        <v>46</v>
      </c>
      <c r="J300" s="13"/>
      <c r="K300" s="13"/>
      <c r="L300" s="13"/>
    </row>
    <row r="301" customFormat="false" ht="16" hidden="false" customHeight="false" outlineLevel="0" collapsed="false">
      <c r="A301" s="3" t="s">
        <v>646</v>
      </c>
      <c r="B301" s="4" t="n">
        <v>1752</v>
      </c>
      <c r="C301" s="0" t="s">
        <v>647</v>
      </c>
      <c r="D301" s="5" t="n">
        <v>13.8539</v>
      </c>
      <c r="E301" s="5" t="n">
        <v>46.3792</v>
      </c>
      <c r="F301" s="0" t="n">
        <v>2514</v>
      </c>
      <c r="G301" s="0" t="s">
        <v>37</v>
      </c>
      <c r="H301" s="0" t="s">
        <v>208</v>
      </c>
      <c r="J301" s="13"/>
      <c r="K301" s="13"/>
      <c r="L301" s="13"/>
    </row>
    <row r="302" customFormat="false" ht="16" hidden="false" customHeight="false" outlineLevel="0" collapsed="false">
      <c r="A302" s="3" t="s">
        <v>648</v>
      </c>
      <c r="B302" s="4" t="n">
        <v>2006</v>
      </c>
      <c r="C302" s="0" t="s">
        <v>649</v>
      </c>
      <c r="D302" s="5" t="n">
        <v>10.62</v>
      </c>
      <c r="E302" s="5" t="n">
        <v>51.8</v>
      </c>
      <c r="F302" s="0" t="n">
        <v>1142</v>
      </c>
      <c r="G302" s="0" t="s">
        <v>21</v>
      </c>
      <c r="H302" s="0" t="s">
        <v>74</v>
      </c>
      <c r="J302" s="13"/>
      <c r="K302" s="13"/>
      <c r="L302" s="13"/>
    </row>
    <row r="303" customFormat="false" ht="16" hidden="false" customHeight="false" outlineLevel="0" collapsed="false">
      <c r="A303" s="3" t="s">
        <v>650</v>
      </c>
      <c r="B303" s="4" t="n">
        <v>2056</v>
      </c>
      <c r="C303" s="0" t="s">
        <v>651</v>
      </c>
      <c r="D303" s="5" t="n">
        <v>26.67</v>
      </c>
      <c r="E303" s="5" t="n">
        <v>47.68</v>
      </c>
      <c r="F303" s="0" t="n">
        <v>161</v>
      </c>
      <c r="G303" s="0" t="s">
        <v>14</v>
      </c>
      <c r="H303" s="0" t="s">
        <v>190</v>
      </c>
      <c r="J303" s="13"/>
      <c r="K303" s="13"/>
      <c r="L303" s="13"/>
    </row>
    <row r="304" customFormat="false" ht="16" hidden="false" customHeight="false" outlineLevel="0" collapsed="false">
      <c r="A304" s="3" t="s">
        <v>652</v>
      </c>
      <c r="B304" s="4" t="n">
        <v>2058</v>
      </c>
      <c r="C304" s="0" t="s">
        <v>653</v>
      </c>
      <c r="D304" s="5" t="n">
        <v>22.25</v>
      </c>
      <c r="E304" s="5" t="n">
        <v>45.42</v>
      </c>
      <c r="F304" s="0" t="n">
        <v>241</v>
      </c>
      <c r="G304" s="0" t="s">
        <v>14</v>
      </c>
      <c r="H304" s="0" t="s">
        <v>190</v>
      </c>
      <c r="J304" s="13"/>
      <c r="K304" s="13"/>
      <c r="L304" s="13"/>
    </row>
    <row r="305" customFormat="false" ht="16" hidden="false" customHeight="false" outlineLevel="0" collapsed="false">
      <c r="A305" s="3" t="s">
        <v>654</v>
      </c>
      <c r="B305" s="4" t="n">
        <v>2059</v>
      </c>
      <c r="C305" s="0" t="s">
        <v>655</v>
      </c>
      <c r="D305" s="5" t="n">
        <v>28.02</v>
      </c>
      <c r="E305" s="5" t="n">
        <v>45.5</v>
      </c>
      <c r="F305" s="0" t="n">
        <v>71</v>
      </c>
      <c r="G305" s="0" t="s">
        <v>45</v>
      </c>
      <c r="H305" s="0" t="s">
        <v>190</v>
      </c>
      <c r="J305" s="13"/>
      <c r="K305" s="13"/>
      <c r="L305" s="13"/>
    </row>
    <row r="306" customFormat="false" ht="16" hidden="false" customHeight="false" outlineLevel="0" collapsed="false">
      <c r="A306" s="3" t="s">
        <v>656</v>
      </c>
      <c r="B306" s="4" t="n">
        <v>2060</v>
      </c>
      <c r="C306" s="0" t="s">
        <v>657</v>
      </c>
      <c r="D306" s="5" t="n">
        <v>24.37</v>
      </c>
      <c r="E306" s="5" t="n">
        <v>45.1</v>
      </c>
      <c r="F306" s="0" t="n">
        <v>239</v>
      </c>
      <c r="G306" s="0" t="s">
        <v>45</v>
      </c>
      <c r="H306" s="0" t="s">
        <v>190</v>
      </c>
      <c r="J306" s="13"/>
      <c r="K306" s="13"/>
      <c r="L306" s="13"/>
    </row>
    <row r="307" customFormat="false" ht="16" hidden="false" customHeight="false" outlineLevel="0" collapsed="false">
      <c r="A307" s="3" t="s">
        <v>658</v>
      </c>
      <c r="B307" s="4" t="n">
        <v>2061</v>
      </c>
      <c r="C307" s="0" t="s">
        <v>659</v>
      </c>
      <c r="D307" s="5" t="n">
        <v>23.87</v>
      </c>
      <c r="E307" s="5" t="n">
        <v>44.23</v>
      </c>
      <c r="F307" s="0" t="n">
        <v>192</v>
      </c>
      <c r="G307" s="0" t="s">
        <v>45</v>
      </c>
      <c r="H307" s="0" t="s">
        <v>190</v>
      </c>
      <c r="J307" s="13"/>
      <c r="K307" s="13"/>
      <c r="L307" s="13"/>
    </row>
    <row r="308" customFormat="false" ht="16" hidden="false" customHeight="false" outlineLevel="0" collapsed="false">
      <c r="A308" s="3" t="s">
        <v>660</v>
      </c>
      <c r="B308" s="4" t="n">
        <v>2062</v>
      </c>
      <c r="C308" s="0" t="s">
        <v>661</v>
      </c>
      <c r="D308" s="5" t="n">
        <v>28.63</v>
      </c>
      <c r="E308" s="5" t="n">
        <v>44.22</v>
      </c>
      <c r="F308" s="0" t="n">
        <v>13</v>
      </c>
      <c r="G308" s="0" t="s">
        <v>45</v>
      </c>
      <c r="H308" s="0" t="s">
        <v>190</v>
      </c>
      <c r="J308" s="13"/>
      <c r="K308" s="13"/>
      <c r="L308" s="13"/>
    </row>
    <row r="309" customFormat="false" ht="16" hidden="false" customHeight="false" outlineLevel="0" collapsed="false">
      <c r="A309" s="3" t="s">
        <v>662</v>
      </c>
      <c r="B309" s="4" t="n">
        <v>2082</v>
      </c>
      <c r="C309" s="0" t="s">
        <v>663</v>
      </c>
      <c r="D309" s="5" t="n">
        <v>10.7</v>
      </c>
      <c r="E309" s="5" t="n">
        <v>44.2</v>
      </c>
      <c r="F309" s="0" t="n">
        <v>2165</v>
      </c>
      <c r="G309" s="0" t="s">
        <v>110</v>
      </c>
      <c r="H309" s="0" t="s">
        <v>139</v>
      </c>
      <c r="J309" s="13"/>
      <c r="K309" s="13"/>
      <c r="L309" s="13"/>
    </row>
    <row r="310" customFormat="false" ht="16" hidden="false" customHeight="false" outlineLevel="0" collapsed="false">
      <c r="A310" s="3" t="s">
        <v>664</v>
      </c>
      <c r="B310" s="4" t="n">
        <v>2109</v>
      </c>
      <c r="C310" s="0" t="s">
        <v>665</v>
      </c>
      <c r="D310" s="5" t="n">
        <v>9.72</v>
      </c>
      <c r="E310" s="5" t="n">
        <v>39.93</v>
      </c>
      <c r="F310" s="0" t="n">
        <v>138</v>
      </c>
      <c r="G310" s="0" t="s">
        <v>666</v>
      </c>
      <c r="H310" s="0" t="s">
        <v>139</v>
      </c>
      <c r="J310" s="13"/>
      <c r="K310" s="13"/>
      <c r="L310" s="13"/>
    </row>
    <row r="311" customFormat="false" ht="16" hidden="false" customHeight="false" outlineLevel="0" collapsed="false">
      <c r="A311" s="3" t="s">
        <v>667</v>
      </c>
      <c r="B311" s="4" t="n">
        <v>2124</v>
      </c>
      <c r="C311" s="0" t="s">
        <v>668</v>
      </c>
      <c r="D311" s="5" t="n">
        <v>-1.58</v>
      </c>
      <c r="E311" s="5" t="n">
        <v>51.75</v>
      </c>
      <c r="F311" s="0" t="n">
        <v>88</v>
      </c>
      <c r="G311" s="0" t="s">
        <v>14</v>
      </c>
      <c r="H311" s="0" t="s">
        <v>268</v>
      </c>
      <c r="J311" s="13"/>
      <c r="K311" s="13"/>
      <c r="L311" s="13"/>
    </row>
    <row r="312" customFormat="false" ht="16" hidden="false" customHeight="false" outlineLevel="0" collapsed="false">
      <c r="A312" s="3" t="s">
        <v>669</v>
      </c>
      <c r="B312" s="4" t="n">
        <v>2180</v>
      </c>
      <c r="C312" s="0" t="s">
        <v>670</v>
      </c>
      <c r="D312" s="5" t="n">
        <v>6.95</v>
      </c>
      <c r="E312" s="5" t="n">
        <v>46.82</v>
      </c>
      <c r="F312" s="0" t="n">
        <v>490</v>
      </c>
      <c r="G312" s="0" t="s">
        <v>14</v>
      </c>
      <c r="H312" s="0" t="s">
        <v>233</v>
      </c>
      <c r="J312" s="13"/>
      <c r="K312" s="13"/>
      <c r="L312" s="13"/>
    </row>
    <row r="313" customFormat="false" ht="16" hidden="false" customHeight="false" outlineLevel="0" collapsed="false">
      <c r="A313" s="3" t="s">
        <v>671</v>
      </c>
      <c r="B313" s="4" t="n">
        <v>2215</v>
      </c>
      <c r="C313" s="0" t="s">
        <v>672</v>
      </c>
      <c r="D313" s="5" t="n">
        <v>16.1497</v>
      </c>
      <c r="E313" s="5" t="n">
        <v>69.3</v>
      </c>
      <c r="F313" s="0" t="n">
        <v>14</v>
      </c>
      <c r="G313" s="0" t="s">
        <v>260</v>
      </c>
      <c r="H313" s="0" t="s">
        <v>150</v>
      </c>
      <c r="J313" s="13"/>
      <c r="K313" s="13"/>
      <c r="L313" s="13"/>
    </row>
    <row r="314" customFormat="false" ht="16" hidden="false" customHeight="false" outlineLevel="0" collapsed="false">
      <c r="A314" s="3" t="s">
        <v>673</v>
      </c>
      <c r="B314" s="4" t="n">
        <v>2230</v>
      </c>
      <c r="C314" s="0" t="s">
        <v>674</v>
      </c>
      <c r="D314" s="5" t="n">
        <v>5.2264</v>
      </c>
      <c r="E314" s="5" t="n">
        <v>60.2892</v>
      </c>
      <c r="F314" s="0" t="n">
        <v>48</v>
      </c>
      <c r="G314" s="0" t="s">
        <v>14</v>
      </c>
      <c r="H314" s="0" t="s">
        <v>150</v>
      </c>
      <c r="J314" s="13"/>
      <c r="K314" s="13"/>
      <c r="L314" s="13"/>
    </row>
    <row r="315" customFormat="false" ht="16" hidden="false" customHeight="false" outlineLevel="0" collapsed="false">
      <c r="A315" s="3" t="s">
        <v>675</v>
      </c>
      <c r="B315" s="4" t="n">
        <v>2260</v>
      </c>
      <c r="C315" s="0" t="s">
        <v>676</v>
      </c>
      <c r="D315" s="5" t="n">
        <v>17.7083</v>
      </c>
      <c r="E315" s="5" t="n">
        <v>65.0072</v>
      </c>
      <c r="F315" s="0" t="n">
        <v>280</v>
      </c>
      <c r="G315" s="0" t="s">
        <v>21</v>
      </c>
      <c r="H315" s="0" t="s">
        <v>11</v>
      </c>
      <c r="J315" s="13"/>
      <c r="K315" s="13"/>
      <c r="L315" s="13"/>
    </row>
    <row r="316" customFormat="false" ht="16" hidden="false" customHeight="false" outlineLevel="0" collapsed="false">
      <c r="A316" s="3" t="s">
        <v>677</v>
      </c>
      <c r="B316" s="4" t="n">
        <v>2261</v>
      </c>
      <c r="C316" s="0" t="s">
        <v>678</v>
      </c>
      <c r="D316" s="5" t="n">
        <v>18.65</v>
      </c>
      <c r="E316" s="5" t="n">
        <v>64.58</v>
      </c>
      <c r="F316" s="0" t="n">
        <v>234</v>
      </c>
      <c r="G316" s="0" t="s">
        <v>21</v>
      </c>
      <c r="H316" s="0" t="s">
        <v>11</v>
      </c>
      <c r="J316" s="13"/>
      <c r="K316" s="13"/>
      <c r="L316" s="13"/>
    </row>
    <row r="317" customFormat="false" ht="16" hidden="false" customHeight="false" outlineLevel="0" collapsed="false">
      <c r="A317" s="3" t="s">
        <v>679</v>
      </c>
      <c r="B317" s="4" t="n">
        <v>2263</v>
      </c>
      <c r="C317" s="0" t="s">
        <v>680</v>
      </c>
      <c r="D317" s="5" t="n">
        <v>15.9133</v>
      </c>
      <c r="E317" s="5" t="n">
        <v>57.3917</v>
      </c>
      <c r="F317" s="0" t="n">
        <v>100</v>
      </c>
      <c r="G317" s="0" t="s">
        <v>14</v>
      </c>
      <c r="H317" s="0" t="s">
        <v>11</v>
      </c>
      <c r="J317" s="13"/>
      <c r="K317" s="13"/>
      <c r="L317" s="13"/>
    </row>
    <row r="318" customFormat="false" ht="16" hidden="false" customHeight="false" outlineLevel="0" collapsed="false">
      <c r="A318" s="3" t="s">
        <v>681</v>
      </c>
      <c r="B318" s="4" t="n">
        <v>2269</v>
      </c>
      <c r="C318" s="0" t="s">
        <v>682</v>
      </c>
      <c r="D318" s="5" t="n">
        <v>23.9669</v>
      </c>
      <c r="E318" s="5" t="n">
        <v>66.7722</v>
      </c>
      <c r="F318" s="0" t="n">
        <v>84</v>
      </c>
      <c r="G318" s="0" t="s">
        <v>21</v>
      </c>
      <c r="H318" s="0" t="s">
        <v>49</v>
      </c>
      <c r="J318" s="13"/>
      <c r="K318" s="13"/>
      <c r="L318" s="13"/>
    </row>
    <row r="319" customFormat="false" ht="16" hidden="false" customHeight="false" outlineLevel="0" collapsed="false">
      <c r="A319" s="3" t="s">
        <v>683</v>
      </c>
      <c r="B319" s="4" t="n">
        <v>2574</v>
      </c>
      <c r="C319" s="0" t="s">
        <v>684</v>
      </c>
      <c r="D319" s="5" t="n">
        <v>9.2869</v>
      </c>
      <c r="E319" s="5" t="n">
        <v>62.1142</v>
      </c>
      <c r="F319" s="0" t="n">
        <v>972</v>
      </c>
      <c r="G319" s="0" t="s">
        <v>21</v>
      </c>
      <c r="H319" s="0" t="s">
        <v>150</v>
      </c>
      <c r="J319" s="13"/>
      <c r="K319" s="13"/>
      <c r="L319" s="13"/>
    </row>
    <row r="320" customFormat="false" ht="16" hidden="false" customHeight="false" outlineLevel="0" collapsed="false">
      <c r="A320" s="3" t="s">
        <v>685</v>
      </c>
      <c r="B320" s="4" t="n">
        <v>2575</v>
      </c>
      <c r="C320" s="0" t="s">
        <v>686</v>
      </c>
      <c r="D320" s="5" t="n">
        <v>9.6481</v>
      </c>
      <c r="E320" s="5" t="n">
        <v>59.6631</v>
      </c>
      <c r="F320" s="0" t="n">
        <v>171</v>
      </c>
      <c r="G320" s="0" t="s">
        <v>10</v>
      </c>
      <c r="H320" s="0" t="s">
        <v>150</v>
      </c>
      <c r="J320" s="13"/>
      <c r="K320" s="13"/>
      <c r="L320" s="13"/>
    </row>
    <row r="321" customFormat="false" ht="16" hidden="false" customHeight="false" outlineLevel="0" collapsed="false">
      <c r="A321" s="3" t="s">
        <v>687</v>
      </c>
      <c r="B321" s="4" t="n">
        <v>2576</v>
      </c>
      <c r="C321" s="0" t="s">
        <v>688</v>
      </c>
      <c r="D321" s="5" t="n">
        <v>9.6378</v>
      </c>
      <c r="E321" s="5" t="n">
        <v>59.6244</v>
      </c>
      <c r="F321" s="0" t="n">
        <v>170</v>
      </c>
      <c r="G321" s="0" t="s">
        <v>10</v>
      </c>
      <c r="H321" s="0" t="s">
        <v>150</v>
      </c>
      <c r="J321" s="13"/>
      <c r="K321" s="13"/>
      <c r="L321" s="13"/>
    </row>
    <row r="322" customFormat="false" ht="16" hidden="false" customHeight="false" outlineLevel="0" collapsed="false">
      <c r="A322" s="3" t="s">
        <v>689</v>
      </c>
      <c r="B322" s="4" t="n">
        <v>2578</v>
      </c>
      <c r="C322" s="0" t="s">
        <v>690</v>
      </c>
      <c r="D322" s="5" t="n">
        <v>9.1331</v>
      </c>
      <c r="E322" s="5" t="n">
        <v>60.5667</v>
      </c>
      <c r="F322" s="0" t="n">
        <v>165</v>
      </c>
      <c r="G322" s="0" t="s">
        <v>10</v>
      </c>
      <c r="H322" s="0" t="s">
        <v>150</v>
      </c>
      <c r="J322" s="13"/>
      <c r="K322" s="13"/>
      <c r="L322" s="13"/>
    </row>
    <row r="323" customFormat="false" ht="16" hidden="false" customHeight="false" outlineLevel="0" collapsed="false">
      <c r="A323" s="3" t="s">
        <v>691</v>
      </c>
      <c r="B323" s="4" t="n">
        <v>2579</v>
      </c>
      <c r="C323" s="0" t="s">
        <v>692</v>
      </c>
      <c r="D323" s="5" t="n">
        <v>11.3517</v>
      </c>
      <c r="E323" s="5" t="n">
        <v>62.5769</v>
      </c>
      <c r="F323" s="0" t="n">
        <v>625</v>
      </c>
      <c r="G323" s="0" t="s">
        <v>21</v>
      </c>
      <c r="H323" s="0" t="s">
        <v>150</v>
      </c>
      <c r="J323" s="13"/>
      <c r="K323" s="13"/>
      <c r="L323" s="13"/>
    </row>
    <row r="324" customFormat="false" ht="16" hidden="false" customHeight="false" outlineLevel="0" collapsed="false">
      <c r="A324" s="3" t="s">
        <v>693</v>
      </c>
      <c r="B324" s="4" t="n">
        <v>2589</v>
      </c>
      <c r="C324" s="0" t="s">
        <v>694</v>
      </c>
      <c r="D324" s="5" t="n">
        <v>10.7881</v>
      </c>
      <c r="E324" s="5" t="n">
        <v>58.3831</v>
      </c>
      <c r="F324" s="0" t="n">
        <v>40</v>
      </c>
      <c r="G324" s="0" t="s">
        <v>14</v>
      </c>
      <c r="H324" s="0" t="s">
        <v>150</v>
      </c>
      <c r="J324" s="13"/>
      <c r="K324" s="13"/>
      <c r="L324" s="13"/>
    </row>
    <row r="325" customFormat="false" ht="16" hidden="false" customHeight="false" outlineLevel="0" collapsed="false">
      <c r="A325" s="3" t="s">
        <v>695</v>
      </c>
      <c r="B325" s="4" t="n">
        <v>2603</v>
      </c>
      <c r="C325" s="0" t="s">
        <v>696</v>
      </c>
      <c r="D325" s="5" t="n">
        <v>12.0481</v>
      </c>
      <c r="E325" s="5" t="n">
        <v>61.8869</v>
      </c>
      <c r="F325" s="0" t="n">
        <v>672</v>
      </c>
      <c r="G325" s="0" t="s">
        <v>21</v>
      </c>
      <c r="H325" s="0" t="s">
        <v>150</v>
      </c>
      <c r="J325" s="13"/>
      <c r="K325" s="13"/>
      <c r="L325" s="13"/>
    </row>
    <row r="326" customFormat="false" ht="16" hidden="false" customHeight="false" outlineLevel="0" collapsed="false">
      <c r="A326" s="3" t="s">
        <v>697</v>
      </c>
      <c r="B326" s="4" t="n">
        <v>2611</v>
      </c>
      <c r="C326" s="0" t="s">
        <v>698</v>
      </c>
      <c r="D326" s="5" t="n">
        <v>9.2903</v>
      </c>
      <c r="E326" s="5" t="n">
        <v>60.9181</v>
      </c>
      <c r="F326" s="0" t="n">
        <v>639</v>
      </c>
      <c r="G326" s="0" t="s">
        <v>21</v>
      </c>
      <c r="H326" s="0" t="s">
        <v>150</v>
      </c>
      <c r="J326" s="13"/>
      <c r="K326" s="13"/>
      <c r="L326" s="13"/>
    </row>
    <row r="327" customFormat="false" ht="16" hidden="false" customHeight="false" outlineLevel="0" collapsed="false">
      <c r="A327" s="3" t="s">
        <v>699</v>
      </c>
      <c r="B327" s="4" t="n">
        <v>2656</v>
      </c>
      <c r="C327" s="0" t="s">
        <v>700</v>
      </c>
      <c r="D327" s="5" t="n">
        <v>8.0681</v>
      </c>
      <c r="E327" s="5" t="n">
        <v>58.2003</v>
      </c>
      <c r="F327" s="0" t="n">
        <v>12</v>
      </c>
      <c r="G327" s="0" t="s">
        <v>14</v>
      </c>
      <c r="H327" s="0" t="s">
        <v>150</v>
      </c>
      <c r="J327" s="13"/>
      <c r="K327" s="13"/>
      <c r="L327" s="13"/>
    </row>
    <row r="328" customFormat="false" ht="16" hidden="false" customHeight="false" outlineLevel="0" collapsed="false">
      <c r="A328" s="3" t="s">
        <v>701</v>
      </c>
      <c r="B328" s="4" t="n">
        <v>2733</v>
      </c>
      <c r="C328" s="0" t="s">
        <v>702</v>
      </c>
      <c r="D328" s="5" t="n">
        <v>14.4667</v>
      </c>
      <c r="E328" s="5" t="n">
        <v>67.2831</v>
      </c>
      <c r="F328" s="0" t="n">
        <v>33</v>
      </c>
      <c r="G328" s="0" t="s">
        <v>260</v>
      </c>
      <c r="H328" s="0" t="s">
        <v>150</v>
      </c>
      <c r="J328" s="13"/>
      <c r="K328" s="13"/>
      <c r="L328" s="13"/>
    </row>
    <row r="329" customFormat="false" ht="16" hidden="false" customHeight="false" outlineLevel="0" collapsed="false">
      <c r="A329" s="3" t="s">
        <v>703</v>
      </c>
      <c r="B329" s="4" t="n">
        <v>2745</v>
      </c>
      <c r="C329" s="0" t="s">
        <v>704</v>
      </c>
      <c r="D329" s="5" t="n">
        <v>19.71</v>
      </c>
      <c r="E329" s="5" t="n">
        <v>68.7781</v>
      </c>
      <c r="F329" s="0" t="n">
        <v>228</v>
      </c>
      <c r="G329" s="0" t="s">
        <v>705</v>
      </c>
      <c r="H329" s="0" t="s">
        <v>150</v>
      </c>
      <c r="J329" s="13"/>
      <c r="K329" s="13"/>
      <c r="L329" s="13"/>
    </row>
    <row r="330" customFormat="false" ht="16" hidden="false" customHeight="false" outlineLevel="0" collapsed="false">
      <c r="A330" s="3" t="s">
        <v>706</v>
      </c>
      <c r="B330" s="4" t="n">
        <v>2752</v>
      </c>
      <c r="C330" s="0" t="s">
        <v>707</v>
      </c>
      <c r="D330" s="5" t="n">
        <v>23.0333</v>
      </c>
      <c r="E330" s="5" t="n">
        <v>68.9967</v>
      </c>
      <c r="F330" s="0" t="n">
        <v>307</v>
      </c>
      <c r="G330" s="0" t="s">
        <v>21</v>
      </c>
      <c r="H330" s="0" t="s">
        <v>150</v>
      </c>
      <c r="J330" s="13"/>
      <c r="K330" s="13"/>
      <c r="L330" s="13"/>
    </row>
    <row r="331" customFormat="false" ht="16" hidden="false" customHeight="false" outlineLevel="0" collapsed="false">
      <c r="A331" s="3" t="s">
        <v>708</v>
      </c>
      <c r="B331" s="4" t="n">
        <v>2753</v>
      </c>
      <c r="C331" s="0" t="s">
        <v>709</v>
      </c>
      <c r="D331" s="5" t="n">
        <v>23.0339</v>
      </c>
      <c r="E331" s="5" t="n">
        <v>69.0167</v>
      </c>
      <c r="F331" s="0" t="n">
        <v>330</v>
      </c>
      <c r="G331" s="0" t="s">
        <v>21</v>
      </c>
      <c r="H331" s="0" t="s">
        <v>150</v>
      </c>
      <c r="J331" s="13"/>
      <c r="K331" s="13"/>
      <c r="L331" s="13"/>
    </row>
    <row r="332" customFormat="false" ht="16" hidden="false" customHeight="false" outlineLevel="0" collapsed="false">
      <c r="A332" s="3" t="s">
        <v>710</v>
      </c>
      <c r="B332" s="4" t="n">
        <v>2758</v>
      </c>
      <c r="C332" s="0" t="s">
        <v>711</v>
      </c>
      <c r="D332" s="5" t="n">
        <v>7.7</v>
      </c>
      <c r="E332" s="5" t="n">
        <v>52.1353</v>
      </c>
      <c r="F332" s="0" t="n">
        <v>48</v>
      </c>
      <c r="G332" s="0" t="s">
        <v>14</v>
      </c>
      <c r="H332" s="0" t="s">
        <v>74</v>
      </c>
      <c r="J332" s="13"/>
      <c r="K332" s="13"/>
      <c r="L332" s="13"/>
    </row>
    <row r="333" customFormat="false" ht="16" hidden="false" customHeight="false" outlineLevel="0" collapsed="false">
      <c r="A333" s="3" t="s">
        <v>712</v>
      </c>
      <c r="B333" s="4" t="n">
        <v>2759</v>
      </c>
      <c r="C333" s="0" t="s">
        <v>713</v>
      </c>
      <c r="D333" s="5" t="n">
        <v>13.4039</v>
      </c>
      <c r="E333" s="5" t="n">
        <v>52.4683</v>
      </c>
      <c r="F333" s="0" t="n">
        <v>48</v>
      </c>
      <c r="G333" s="0" t="s">
        <v>14</v>
      </c>
      <c r="H333" s="0" t="s">
        <v>74</v>
      </c>
      <c r="J333" s="13"/>
      <c r="K333" s="13"/>
      <c r="L333" s="13"/>
    </row>
    <row r="334" customFormat="false" ht="16" hidden="false" customHeight="false" outlineLevel="0" collapsed="false">
      <c r="A334" s="3" t="s">
        <v>714</v>
      </c>
      <c r="B334" s="4" t="n">
        <v>2760</v>
      </c>
      <c r="C334" s="0" t="s">
        <v>715</v>
      </c>
      <c r="D334" s="5" t="n">
        <v>6.6592</v>
      </c>
      <c r="E334" s="5" t="n">
        <v>49.7492</v>
      </c>
      <c r="F334" s="0" t="n">
        <v>265</v>
      </c>
      <c r="G334" s="0" t="s">
        <v>14</v>
      </c>
      <c r="H334" s="0" t="s">
        <v>74</v>
      </c>
      <c r="J334" s="13"/>
      <c r="K334" s="13"/>
      <c r="L334" s="13"/>
    </row>
    <row r="335" customFormat="false" ht="16" hidden="false" customHeight="false" outlineLevel="0" collapsed="false">
      <c r="A335" s="3" t="s">
        <v>716</v>
      </c>
      <c r="B335" s="4" t="n">
        <v>2761</v>
      </c>
      <c r="C335" s="0" t="s">
        <v>717</v>
      </c>
      <c r="D335" s="5" t="n">
        <v>8.5831</v>
      </c>
      <c r="E335" s="5" t="n">
        <v>50.0331</v>
      </c>
      <c r="F335" s="0" t="n">
        <v>112</v>
      </c>
      <c r="G335" s="0" t="s">
        <v>14</v>
      </c>
      <c r="H335" s="0" t="s">
        <v>74</v>
      </c>
      <c r="J335" s="13"/>
      <c r="K335" s="13"/>
      <c r="L335" s="13"/>
    </row>
    <row r="336" customFormat="false" ht="16" hidden="false" customHeight="false" outlineLevel="0" collapsed="false">
      <c r="A336" s="3" t="s">
        <v>718</v>
      </c>
      <c r="B336" s="4" t="n">
        <v>2762</v>
      </c>
      <c r="C336" s="0" t="s">
        <v>719</v>
      </c>
      <c r="D336" s="5" t="n">
        <v>8.3308</v>
      </c>
      <c r="E336" s="5" t="n">
        <v>48.9733</v>
      </c>
      <c r="F336" s="0" t="n">
        <v>116</v>
      </c>
      <c r="G336" s="0" t="s">
        <v>14</v>
      </c>
      <c r="H336" s="0" t="s">
        <v>74</v>
      </c>
      <c r="J336" s="13"/>
      <c r="K336" s="13"/>
      <c r="L336" s="13"/>
    </row>
    <row r="337" customFormat="false" ht="16" hidden="false" customHeight="false" outlineLevel="0" collapsed="false">
      <c r="A337" s="3" t="s">
        <v>720</v>
      </c>
      <c r="B337" s="4" t="n">
        <v>2763</v>
      </c>
      <c r="C337" s="0" t="s">
        <v>721</v>
      </c>
      <c r="D337" s="5" t="n">
        <v>9.2253</v>
      </c>
      <c r="E337" s="5" t="n">
        <v>48.6892</v>
      </c>
      <c r="F337" s="0" t="n">
        <v>371</v>
      </c>
      <c r="G337" s="0" t="s">
        <v>14</v>
      </c>
      <c r="H337" s="0" t="s">
        <v>74</v>
      </c>
      <c r="J337" s="13"/>
      <c r="K337" s="13"/>
      <c r="L337" s="13"/>
    </row>
    <row r="338" customFormat="false" ht="16" hidden="false" customHeight="false" outlineLevel="0" collapsed="false">
      <c r="A338" s="3" t="s">
        <v>722</v>
      </c>
      <c r="B338" s="4" t="n">
        <v>2923</v>
      </c>
      <c r="C338" s="0" t="s">
        <v>723</v>
      </c>
      <c r="D338" s="5" t="n">
        <v>19.85</v>
      </c>
      <c r="E338" s="5" t="n">
        <v>45.3331</v>
      </c>
      <c r="F338" s="0" t="n">
        <v>84</v>
      </c>
      <c r="G338" s="0" t="s">
        <v>14</v>
      </c>
      <c r="H338" s="0" t="s">
        <v>253</v>
      </c>
      <c r="J338" s="13"/>
      <c r="K338" s="13"/>
      <c r="L338" s="13"/>
    </row>
    <row r="339" customFormat="false" ht="16" hidden="false" customHeight="false" outlineLevel="0" collapsed="false">
      <c r="A339" s="3" t="s">
        <v>724</v>
      </c>
      <c r="B339" s="4" t="n">
        <v>2945</v>
      </c>
      <c r="C339" s="0" t="s">
        <v>725</v>
      </c>
      <c r="D339" s="5" t="n">
        <v>12.2167</v>
      </c>
      <c r="E339" s="5" t="n">
        <v>42.0828</v>
      </c>
      <c r="F339" s="0" t="n">
        <v>266</v>
      </c>
      <c r="G339" s="0" t="s">
        <v>110</v>
      </c>
      <c r="H339" s="0" t="s">
        <v>139</v>
      </c>
      <c r="J339" s="13"/>
      <c r="K339" s="13"/>
      <c r="L339" s="13"/>
    </row>
    <row r="340" customFormat="false" ht="16" hidden="false" customHeight="false" outlineLevel="0" collapsed="false">
      <c r="A340" s="3" t="s">
        <v>726</v>
      </c>
      <c r="B340" s="4" t="n">
        <v>2946</v>
      </c>
      <c r="C340" s="0" t="s">
        <v>727</v>
      </c>
      <c r="D340" s="5" t="n">
        <v>15.95</v>
      </c>
      <c r="E340" s="5" t="n">
        <v>41.7</v>
      </c>
      <c r="F340" s="0" t="n">
        <v>844</v>
      </c>
      <c r="G340" s="0" t="s">
        <v>666</v>
      </c>
      <c r="H340" s="0" t="s">
        <v>139</v>
      </c>
      <c r="J340" s="13"/>
      <c r="K340" s="13"/>
      <c r="L340" s="13"/>
    </row>
    <row r="341" customFormat="false" ht="16" hidden="false" customHeight="false" outlineLevel="0" collapsed="false">
      <c r="A341" s="3" t="s">
        <v>728</v>
      </c>
      <c r="B341" s="4" t="n">
        <v>2951</v>
      </c>
      <c r="C341" s="0" t="s">
        <v>729</v>
      </c>
      <c r="D341" s="5" t="n">
        <v>21.02</v>
      </c>
      <c r="E341" s="5" t="n">
        <v>56.55</v>
      </c>
      <c r="F341" s="0" t="n">
        <v>4</v>
      </c>
      <c r="G341" s="0" t="s">
        <v>14</v>
      </c>
      <c r="H341" s="0" t="s">
        <v>167</v>
      </c>
      <c r="J341" s="13"/>
      <c r="K341" s="13"/>
      <c r="L341" s="13"/>
    </row>
    <row r="342" customFormat="false" ht="16" hidden="false" customHeight="false" outlineLevel="0" collapsed="false">
      <c r="A342" s="3" t="s">
        <v>730</v>
      </c>
      <c r="B342" s="4" t="n">
        <v>2969</v>
      </c>
      <c r="C342" s="0" t="s">
        <v>731</v>
      </c>
      <c r="D342" s="5" t="n">
        <v>2.0697</v>
      </c>
      <c r="E342" s="5" t="n">
        <v>41.2928</v>
      </c>
      <c r="F342" s="0" t="n">
        <v>4</v>
      </c>
      <c r="G342" s="0" t="s">
        <v>56</v>
      </c>
      <c r="H342" s="0" t="s">
        <v>211</v>
      </c>
      <c r="J342" s="13"/>
      <c r="K342" s="13"/>
      <c r="L342" s="13"/>
    </row>
    <row r="343" customFormat="false" ht="16" hidden="false" customHeight="false" outlineLevel="0" collapsed="false">
      <c r="A343" s="3" t="s">
        <v>732</v>
      </c>
      <c r="B343" s="4" t="n">
        <v>3276</v>
      </c>
      <c r="C343" s="0" t="s">
        <v>733</v>
      </c>
      <c r="D343" s="5" t="n">
        <v>23.95</v>
      </c>
      <c r="E343" s="5" t="n">
        <v>49.8167</v>
      </c>
      <c r="F343" s="0" t="n">
        <v>323</v>
      </c>
      <c r="G343" s="0" t="s">
        <v>10</v>
      </c>
      <c r="H343" s="0" t="s">
        <v>246</v>
      </c>
      <c r="J343" s="13"/>
      <c r="K343" s="13"/>
      <c r="L343" s="13"/>
    </row>
    <row r="344" customFormat="false" ht="16" hidden="false" customHeight="false" outlineLevel="0" collapsed="false">
      <c r="A344" s="3" t="s">
        <v>734</v>
      </c>
      <c r="B344" s="4" t="n">
        <v>3277</v>
      </c>
      <c r="C344" s="0" t="s">
        <v>735</v>
      </c>
      <c r="D344" s="5" t="n">
        <v>25.9</v>
      </c>
      <c r="E344" s="5" t="n">
        <v>48.3667</v>
      </c>
      <c r="F344" s="0" t="n">
        <v>246</v>
      </c>
      <c r="G344" s="0" t="s">
        <v>10</v>
      </c>
      <c r="H344" s="0" t="s">
        <v>246</v>
      </c>
      <c r="J344" s="13"/>
      <c r="K344" s="13"/>
      <c r="L344" s="13"/>
    </row>
    <row r="345" customFormat="false" ht="16" hidden="false" customHeight="false" outlineLevel="0" collapsed="false">
      <c r="A345" s="3" t="s">
        <v>736</v>
      </c>
      <c r="B345" s="4" t="n">
        <v>3312</v>
      </c>
      <c r="C345" s="0" t="s">
        <v>737</v>
      </c>
      <c r="D345" s="5" t="n">
        <v>14.2</v>
      </c>
      <c r="E345" s="5" t="n">
        <v>46.4</v>
      </c>
      <c r="F345" s="0" t="n">
        <v>515</v>
      </c>
      <c r="G345" s="0" t="s">
        <v>14</v>
      </c>
      <c r="H345" s="0" t="s">
        <v>208</v>
      </c>
      <c r="J345" s="13"/>
      <c r="K345" s="13"/>
      <c r="L345" s="13"/>
    </row>
    <row r="346" customFormat="false" ht="16" hidden="false" customHeight="false" outlineLevel="0" collapsed="false">
      <c r="A346" s="3" t="s">
        <v>738</v>
      </c>
      <c r="B346" s="4" t="n">
        <v>3317</v>
      </c>
      <c r="C346" s="0" t="s">
        <v>739</v>
      </c>
      <c r="D346" s="5" t="n">
        <v>13.9</v>
      </c>
      <c r="E346" s="5" t="n">
        <v>46</v>
      </c>
      <c r="F346" s="0" t="n">
        <v>1067</v>
      </c>
      <c r="G346" s="0" t="s">
        <v>14</v>
      </c>
      <c r="H346" s="0" t="s">
        <v>208</v>
      </c>
      <c r="J346" s="13"/>
      <c r="K346" s="13"/>
      <c r="L346" s="13"/>
    </row>
    <row r="347" customFormat="false" ht="16" hidden="false" customHeight="false" outlineLevel="0" collapsed="false">
      <c r="A347" s="3" t="s">
        <v>740</v>
      </c>
      <c r="B347" s="4" t="n">
        <v>3322</v>
      </c>
      <c r="C347" s="0" t="s">
        <v>741</v>
      </c>
      <c r="D347" s="5" t="n">
        <v>14.5</v>
      </c>
      <c r="E347" s="5" t="n">
        <v>45.8</v>
      </c>
      <c r="F347" s="0" t="n">
        <v>722</v>
      </c>
      <c r="G347" s="0" t="s">
        <v>14</v>
      </c>
      <c r="H347" s="0" t="s">
        <v>208</v>
      </c>
      <c r="J347" s="13"/>
      <c r="K347" s="13"/>
      <c r="L347" s="13"/>
    </row>
    <row r="348" customFormat="false" ht="16" hidden="false" customHeight="false" outlineLevel="0" collapsed="false">
      <c r="A348" s="3" t="s">
        <v>742</v>
      </c>
      <c r="B348" s="4" t="n">
        <v>3323</v>
      </c>
      <c r="C348" s="0" t="s">
        <v>743</v>
      </c>
      <c r="D348" s="5" t="n">
        <v>14.2</v>
      </c>
      <c r="E348" s="5" t="n">
        <v>45.8</v>
      </c>
      <c r="F348" s="0" t="n">
        <v>533</v>
      </c>
      <c r="G348" s="0" t="s">
        <v>14</v>
      </c>
      <c r="H348" s="0" t="s">
        <v>208</v>
      </c>
      <c r="J348" s="13"/>
      <c r="K348" s="13"/>
      <c r="L348" s="13"/>
    </row>
    <row r="349" customFormat="false" ht="16" hidden="false" customHeight="false" outlineLevel="0" collapsed="false">
      <c r="A349" s="3" t="s">
        <v>744</v>
      </c>
      <c r="B349" s="4" t="n">
        <v>3325</v>
      </c>
      <c r="C349" s="0" t="s">
        <v>745</v>
      </c>
      <c r="D349" s="5" t="n">
        <v>16.3</v>
      </c>
      <c r="E349" s="5" t="n">
        <v>46.8</v>
      </c>
      <c r="F349" s="0" t="n">
        <v>308</v>
      </c>
      <c r="G349" s="0" t="s">
        <v>14</v>
      </c>
      <c r="H349" s="0" t="s">
        <v>208</v>
      </c>
      <c r="J349" s="13"/>
      <c r="K349" s="13"/>
      <c r="L349" s="13"/>
    </row>
    <row r="350" customFormat="false" ht="16" hidden="false" customHeight="false" outlineLevel="0" collapsed="false">
      <c r="A350" s="3" t="s">
        <v>746</v>
      </c>
      <c r="B350" s="4" t="n">
        <v>3328</v>
      </c>
      <c r="C350" s="0" t="s">
        <v>747</v>
      </c>
      <c r="D350" s="5" t="n">
        <v>15.2</v>
      </c>
      <c r="E350" s="5" t="n">
        <v>45.8</v>
      </c>
      <c r="F350" s="0" t="n">
        <v>220</v>
      </c>
      <c r="G350" s="0" t="s">
        <v>14</v>
      </c>
      <c r="H350" s="0" t="s">
        <v>208</v>
      </c>
      <c r="J350" s="13"/>
      <c r="K350" s="13"/>
      <c r="L350" s="13"/>
    </row>
    <row r="351" customFormat="false" ht="16" hidden="false" customHeight="false" outlineLevel="0" collapsed="false">
      <c r="A351" s="3" t="s">
        <v>748</v>
      </c>
      <c r="B351" s="4" t="n">
        <v>3329</v>
      </c>
      <c r="C351" s="0" t="s">
        <v>749</v>
      </c>
      <c r="D351" s="5" t="n">
        <v>15.1</v>
      </c>
      <c r="E351" s="5" t="n">
        <v>46.5</v>
      </c>
      <c r="F351" s="0" t="n">
        <v>444</v>
      </c>
      <c r="G351" s="0" t="s">
        <v>14</v>
      </c>
      <c r="H351" s="0" t="s">
        <v>208</v>
      </c>
      <c r="J351" s="13"/>
      <c r="K351" s="13"/>
      <c r="L351" s="13"/>
    </row>
    <row r="352" customFormat="false" ht="16" hidden="false" customHeight="false" outlineLevel="0" collapsed="false">
      <c r="A352" s="3" t="s">
        <v>750</v>
      </c>
      <c r="B352" s="4" t="n">
        <v>3330</v>
      </c>
      <c r="C352" s="0" t="s">
        <v>751</v>
      </c>
      <c r="D352" s="5" t="n">
        <v>14.5</v>
      </c>
      <c r="E352" s="5" t="n">
        <v>46.2</v>
      </c>
      <c r="F352" s="0" t="n">
        <v>364</v>
      </c>
      <c r="G352" s="0" t="s">
        <v>14</v>
      </c>
      <c r="H352" s="0" t="s">
        <v>208</v>
      </c>
      <c r="J352" s="13"/>
      <c r="K352" s="13"/>
      <c r="L352" s="13"/>
    </row>
    <row r="353" customFormat="false" ht="16" hidden="false" customHeight="false" outlineLevel="0" collapsed="false">
      <c r="A353" s="3" t="s">
        <v>752</v>
      </c>
      <c r="B353" s="4" t="n">
        <v>3331</v>
      </c>
      <c r="C353" s="0" t="s">
        <v>753</v>
      </c>
      <c r="D353" s="5" t="n">
        <v>15.7</v>
      </c>
      <c r="E353" s="5" t="n">
        <v>46.5</v>
      </c>
      <c r="F353" s="0" t="n">
        <v>264</v>
      </c>
      <c r="G353" s="0" t="s">
        <v>14</v>
      </c>
      <c r="H353" s="0" t="s">
        <v>208</v>
      </c>
      <c r="J353" s="13"/>
      <c r="K353" s="13"/>
      <c r="L353" s="13"/>
    </row>
    <row r="354" customFormat="false" ht="16" hidden="false" customHeight="false" outlineLevel="0" collapsed="false">
      <c r="A354" s="3" t="s">
        <v>754</v>
      </c>
      <c r="B354" s="4" t="n">
        <v>3335</v>
      </c>
      <c r="C354" s="0" t="s">
        <v>755</v>
      </c>
      <c r="D354" s="5" t="n">
        <v>16.2</v>
      </c>
      <c r="E354" s="5" t="n">
        <v>46.7</v>
      </c>
      <c r="F354" s="0" t="n">
        <v>188</v>
      </c>
      <c r="G354" s="0" t="s">
        <v>14</v>
      </c>
      <c r="H354" s="0" t="s">
        <v>208</v>
      </c>
      <c r="J354" s="13"/>
      <c r="K354" s="13"/>
      <c r="L354" s="13"/>
    </row>
    <row r="355" customFormat="false" ht="16" hidden="false" customHeight="false" outlineLevel="0" collapsed="false">
      <c r="A355" s="3" t="s">
        <v>756</v>
      </c>
      <c r="B355" s="4" t="n">
        <v>3336</v>
      </c>
      <c r="C355" s="0" t="s">
        <v>757</v>
      </c>
      <c r="D355" s="5" t="n">
        <v>13.7</v>
      </c>
      <c r="E355" s="5" t="n">
        <v>46.5</v>
      </c>
      <c r="F355" s="0" t="n">
        <v>864</v>
      </c>
      <c r="G355" s="0" t="s">
        <v>10</v>
      </c>
      <c r="H355" s="0" t="s">
        <v>208</v>
      </c>
      <c r="J355" s="13"/>
      <c r="K355" s="13"/>
      <c r="L355" s="13"/>
    </row>
    <row r="356" customFormat="false" ht="16" hidden="false" customHeight="false" outlineLevel="0" collapsed="false">
      <c r="A356" s="3" t="s">
        <v>758</v>
      </c>
      <c r="B356" s="4" t="n">
        <v>3506</v>
      </c>
      <c r="C356" s="0" t="s">
        <v>759</v>
      </c>
      <c r="D356" s="5" t="n">
        <v>9.2008</v>
      </c>
      <c r="E356" s="5" t="n">
        <v>48.8292</v>
      </c>
      <c r="F356" s="0" t="n">
        <v>314</v>
      </c>
      <c r="G356" s="0" t="s">
        <v>14</v>
      </c>
      <c r="H356" s="0" t="s">
        <v>74</v>
      </c>
      <c r="J356" s="13"/>
      <c r="K356" s="13"/>
      <c r="L356" s="13"/>
    </row>
    <row r="357" customFormat="false" ht="16" hidden="false" customHeight="false" outlineLevel="0" collapsed="false">
      <c r="A357" s="3" t="s">
        <v>760</v>
      </c>
      <c r="B357" s="4" t="n">
        <v>3509</v>
      </c>
      <c r="C357" s="0" t="s">
        <v>761</v>
      </c>
      <c r="D357" s="5" t="n">
        <v>13.0731</v>
      </c>
      <c r="E357" s="5" t="n">
        <v>55.5714</v>
      </c>
      <c r="F357" s="0" t="n">
        <v>20</v>
      </c>
      <c r="G357" s="0" t="s">
        <v>14</v>
      </c>
      <c r="H357" s="0" t="s">
        <v>11</v>
      </c>
      <c r="J357" s="13"/>
      <c r="K357" s="13"/>
      <c r="L357" s="13"/>
    </row>
    <row r="358" customFormat="false" ht="16" hidden="false" customHeight="false" outlineLevel="0" collapsed="false">
      <c r="A358" s="3" t="s">
        <v>762</v>
      </c>
      <c r="B358" s="4" t="n">
        <v>3510</v>
      </c>
      <c r="C358" s="0" t="s">
        <v>763</v>
      </c>
      <c r="D358" s="5" t="n">
        <v>13.0625</v>
      </c>
      <c r="E358" s="5" t="n">
        <v>56.9494</v>
      </c>
      <c r="F358" s="0" t="n">
        <v>130</v>
      </c>
      <c r="G358" s="0" t="s">
        <v>14</v>
      </c>
      <c r="H358" s="0" t="s">
        <v>11</v>
      </c>
      <c r="J358" s="13"/>
      <c r="K358" s="13"/>
      <c r="L358" s="13"/>
    </row>
    <row r="359" customFormat="false" ht="16" hidden="false" customHeight="false" outlineLevel="0" collapsed="false">
      <c r="A359" s="3" t="s">
        <v>764</v>
      </c>
      <c r="B359" s="4" t="n">
        <v>3511</v>
      </c>
      <c r="C359" s="0" t="s">
        <v>765</v>
      </c>
      <c r="D359" s="5" t="n">
        <v>13.0708</v>
      </c>
      <c r="E359" s="5" t="n">
        <v>56.9631</v>
      </c>
      <c r="F359" s="0" t="n">
        <v>85</v>
      </c>
      <c r="G359" s="0" t="s">
        <v>14</v>
      </c>
      <c r="H359" s="0" t="s">
        <v>11</v>
      </c>
      <c r="J359" s="13"/>
      <c r="K359" s="13"/>
      <c r="L359" s="13"/>
    </row>
    <row r="360" customFormat="false" ht="16" hidden="false" customHeight="false" outlineLevel="0" collapsed="false">
      <c r="A360" s="3" t="s">
        <v>766</v>
      </c>
      <c r="B360" s="4" t="n">
        <v>3513</v>
      </c>
      <c r="C360" s="0" t="s">
        <v>767</v>
      </c>
      <c r="D360" s="5" t="n">
        <v>15.8033</v>
      </c>
      <c r="E360" s="5" t="n">
        <v>57.3844</v>
      </c>
      <c r="F360" s="0" t="n">
        <v>95</v>
      </c>
      <c r="G360" s="0" t="s">
        <v>14</v>
      </c>
      <c r="H360" s="0" t="s">
        <v>11</v>
      </c>
      <c r="J360" s="13"/>
      <c r="K360" s="13"/>
      <c r="L360" s="13"/>
    </row>
    <row r="361" customFormat="false" ht="16" hidden="false" customHeight="false" outlineLevel="0" collapsed="false">
      <c r="A361" s="3" t="s">
        <v>768</v>
      </c>
      <c r="B361" s="4" t="n">
        <v>3514</v>
      </c>
      <c r="C361" s="0" t="s">
        <v>769</v>
      </c>
      <c r="D361" s="5" t="n">
        <v>11.0058</v>
      </c>
      <c r="E361" s="5" t="n">
        <v>58.8925</v>
      </c>
      <c r="F361" s="0" t="n">
        <v>33</v>
      </c>
      <c r="G361" s="0" t="s">
        <v>14</v>
      </c>
      <c r="H361" s="0" t="s">
        <v>11</v>
      </c>
      <c r="J361" s="13"/>
      <c r="K361" s="13"/>
      <c r="L361" s="13"/>
    </row>
    <row r="362" customFormat="false" ht="16" hidden="false" customHeight="false" outlineLevel="0" collapsed="false">
      <c r="A362" s="3" t="s">
        <v>770</v>
      </c>
      <c r="B362" s="4" t="n">
        <v>3515</v>
      </c>
      <c r="C362" s="0" t="s">
        <v>771</v>
      </c>
      <c r="D362" s="5" t="n">
        <v>17.0106</v>
      </c>
      <c r="E362" s="5" t="n">
        <v>58.2506</v>
      </c>
      <c r="F362" s="0" t="n">
        <v>14</v>
      </c>
      <c r="G362" s="0" t="s">
        <v>14</v>
      </c>
      <c r="H362" s="0" t="s">
        <v>11</v>
      </c>
      <c r="J362" s="13"/>
      <c r="K362" s="13"/>
      <c r="L362" s="13"/>
    </row>
    <row r="363" customFormat="false" ht="16" hidden="false" customHeight="false" outlineLevel="0" collapsed="false">
      <c r="A363" s="3" t="s">
        <v>772</v>
      </c>
      <c r="B363" s="4" t="n">
        <v>3516</v>
      </c>
      <c r="C363" s="0" t="s">
        <v>773</v>
      </c>
      <c r="D363" s="5" t="n">
        <v>19.1975</v>
      </c>
      <c r="E363" s="5" t="n">
        <v>58.3942</v>
      </c>
      <c r="F363" s="0" t="n">
        <v>16</v>
      </c>
      <c r="G363" s="0" t="s">
        <v>14</v>
      </c>
      <c r="H363" s="0" t="s">
        <v>11</v>
      </c>
      <c r="J363" s="13"/>
      <c r="K363" s="13"/>
      <c r="L363" s="13"/>
    </row>
    <row r="364" customFormat="false" ht="16" hidden="false" customHeight="false" outlineLevel="0" collapsed="false">
      <c r="A364" s="3" t="s">
        <v>774</v>
      </c>
      <c r="B364" s="4" t="n">
        <v>3519</v>
      </c>
      <c r="C364" s="0" t="s">
        <v>775</v>
      </c>
      <c r="D364" s="5" t="n">
        <v>17.9514</v>
      </c>
      <c r="E364" s="5" t="n">
        <v>59.3533</v>
      </c>
      <c r="F364" s="0" t="n">
        <v>14</v>
      </c>
      <c r="G364" s="0" t="s">
        <v>14</v>
      </c>
      <c r="H364" s="0" t="s">
        <v>11</v>
      </c>
      <c r="J364" s="13"/>
      <c r="K364" s="13"/>
      <c r="L364" s="13"/>
    </row>
    <row r="365" customFormat="false" ht="16" hidden="false" customHeight="false" outlineLevel="0" collapsed="false">
      <c r="A365" s="3" t="s">
        <v>776</v>
      </c>
      <c r="B365" s="4" t="n">
        <v>3521</v>
      </c>
      <c r="C365" s="0" t="s">
        <v>777</v>
      </c>
      <c r="D365" s="5" t="n">
        <v>16.4308</v>
      </c>
      <c r="E365" s="5" t="n">
        <v>60.9617</v>
      </c>
      <c r="F365" s="0" t="n">
        <v>162</v>
      </c>
      <c r="G365" s="0" t="s">
        <v>21</v>
      </c>
      <c r="H365" s="0" t="s">
        <v>11</v>
      </c>
      <c r="J365" s="13"/>
      <c r="K365" s="13"/>
      <c r="L365" s="13"/>
    </row>
    <row r="366" customFormat="false" ht="16" hidden="false" customHeight="false" outlineLevel="0" collapsed="false">
      <c r="A366" s="3" t="s">
        <v>778</v>
      </c>
      <c r="B366" s="4" t="n">
        <v>3523</v>
      </c>
      <c r="C366" s="0" t="s">
        <v>779</v>
      </c>
      <c r="D366" s="5" t="n">
        <v>17.5247</v>
      </c>
      <c r="E366" s="5" t="n">
        <v>61.7031</v>
      </c>
      <c r="F366" s="0" t="n">
        <v>8</v>
      </c>
      <c r="G366" s="0" t="s">
        <v>10</v>
      </c>
      <c r="H366" s="0" t="s">
        <v>11</v>
      </c>
      <c r="J366" s="13"/>
      <c r="K366" s="13"/>
      <c r="L366" s="13"/>
    </row>
    <row r="367" customFormat="false" ht="16" hidden="false" customHeight="false" outlineLevel="0" collapsed="false">
      <c r="A367" s="3" t="s">
        <v>780</v>
      </c>
      <c r="B367" s="4" t="n">
        <v>3525</v>
      </c>
      <c r="C367" s="0" t="s">
        <v>781</v>
      </c>
      <c r="D367" s="5" t="n">
        <v>14.1903</v>
      </c>
      <c r="E367" s="5" t="n">
        <v>62.0192</v>
      </c>
      <c r="F367" s="0" t="n">
        <v>432</v>
      </c>
      <c r="G367" s="0" t="s">
        <v>21</v>
      </c>
      <c r="H367" s="0" t="s">
        <v>11</v>
      </c>
      <c r="J367" s="13"/>
      <c r="K367" s="13"/>
      <c r="L367" s="13"/>
    </row>
    <row r="368" customFormat="false" ht="16" hidden="false" customHeight="false" outlineLevel="0" collapsed="false">
      <c r="A368" s="3" t="s">
        <v>782</v>
      </c>
      <c r="B368" s="4" t="n">
        <v>3526</v>
      </c>
      <c r="C368" s="0" t="s">
        <v>783</v>
      </c>
      <c r="D368" s="5" t="n">
        <v>17.4408</v>
      </c>
      <c r="E368" s="5" t="n">
        <v>62.5244</v>
      </c>
      <c r="F368" s="0" t="n">
        <v>4</v>
      </c>
      <c r="G368" s="0" t="s">
        <v>10</v>
      </c>
      <c r="H368" s="0" t="s">
        <v>11</v>
      </c>
      <c r="J368" s="13"/>
      <c r="K368" s="13"/>
      <c r="L368" s="13"/>
    </row>
    <row r="369" customFormat="false" ht="16" hidden="false" customHeight="false" outlineLevel="0" collapsed="false">
      <c r="A369" s="3" t="s">
        <v>784</v>
      </c>
      <c r="B369" s="4" t="n">
        <v>3527</v>
      </c>
      <c r="C369" s="0" t="s">
        <v>785</v>
      </c>
      <c r="D369" s="5" t="n">
        <v>12.1253</v>
      </c>
      <c r="E369" s="5" t="n">
        <v>63.3028</v>
      </c>
      <c r="F369" s="0" t="n">
        <v>642</v>
      </c>
      <c r="G369" s="0" t="s">
        <v>21</v>
      </c>
      <c r="H369" s="0" t="s">
        <v>11</v>
      </c>
      <c r="J369" s="13"/>
      <c r="K369" s="13"/>
      <c r="L369" s="13"/>
    </row>
    <row r="370" customFormat="false" ht="16" hidden="false" customHeight="false" outlineLevel="0" collapsed="false">
      <c r="A370" s="3" t="s">
        <v>786</v>
      </c>
      <c r="B370" s="4" t="n">
        <v>3528</v>
      </c>
      <c r="C370" s="0" t="s">
        <v>787</v>
      </c>
      <c r="D370" s="5" t="n">
        <v>14.4864</v>
      </c>
      <c r="E370" s="5" t="n">
        <v>63.1975</v>
      </c>
      <c r="F370" s="0" t="n">
        <v>376</v>
      </c>
      <c r="G370" s="0" t="s">
        <v>21</v>
      </c>
      <c r="H370" s="0" t="s">
        <v>11</v>
      </c>
      <c r="J370" s="13"/>
      <c r="K370" s="13"/>
      <c r="L370" s="13"/>
    </row>
    <row r="371" customFormat="false" ht="16" hidden="false" customHeight="false" outlineLevel="0" collapsed="false">
      <c r="A371" s="3" t="s">
        <v>788</v>
      </c>
      <c r="B371" s="4" t="n">
        <v>3529</v>
      </c>
      <c r="C371" s="0" t="s">
        <v>789</v>
      </c>
      <c r="D371" s="5" t="n">
        <v>16.9531</v>
      </c>
      <c r="E371" s="5" t="n">
        <v>63.685</v>
      </c>
      <c r="F371" s="0" t="n">
        <v>214</v>
      </c>
      <c r="G371" s="0" t="s">
        <v>21</v>
      </c>
      <c r="H371" s="0" t="s">
        <v>11</v>
      </c>
      <c r="J371" s="13"/>
      <c r="K371" s="13"/>
      <c r="L371" s="13"/>
    </row>
    <row r="372" customFormat="false" ht="16" hidden="false" customHeight="false" outlineLevel="0" collapsed="false">
      <c r="A372" s="3" t="s">
        <v>790</v>
      </c>
      <c r="B372" s="4" t="n">
        <v>3530</v>
      </c>
      <c r="C372" s="0" t="s">
        <v>791</v>
      </c>
      <c r="D372" s="5" t="n">
        <v>16.9506</v>
      </c>
      <c r="E372" s="5" t="n">
        <v>63.6842</v>
      </c>
      <c r="F372" s="0" t="n">
        <v>215</v>
      </c>
      <c r="G372" s="0" t="s">
        <v>21</v>
      </c>
      <c r="H372" s="0" t="s">
        <v>11</v>
      </c>
      <c r="J372" s="13"/>
      <c r="K372" s="13"/>
      <c r="L372" s="13"/>
    </row>
    <row r="373" customFormat="false" ht="16" hidden="false" customHeight="false" outlineLevel="0" collapsed="false">
      <c r="A373" s="3" t="s">
        <v>792</v>
      </c>
      <c r="B373" s="4" t="n">
        <v>3531</v>
      </c>
      <c r="C373" s="0" t="s">
        <v>793</v>
      </c>
      <c r="D373" s="5" t="n">
        <v>19.0203</v>
      </c>
      <c r="E373" s="5" t="n">
        <v>63.1883</v>
      </c>
      <c r="F373" s="0" t="n">
        <v>11</v>
      </c>
      <c r="G373" s="0" t="s">
        <v>10</v>
      </c>
      <c r="H373" s="0" t="s">
        <v>11</v>
      </c>
      <c r="J373" s="13"/>
      <c r="K373" s="13"/>
      <c r="L373" s="13"/>
    </row>
    <row r="374" customFormat="false" ht="16" hidden="false" customHeight="false" outlineLevel="0" collapsed="false">
      <c r="A374" s="3" t="s">
        <v>794</v>
      </c>
      <c r="B374" s="4" t="n">
        <v>3532</v>
      </c>
      <c r="C374" s="0" t="s">
        <v>795</v>
      </c>
      <c r="D374" s="5" t="n">
        <v>20.8692</v>
      </c>
      <c r="E374" s="5" t="n">
        <v>63.8081</v>
      </c>
      <c r="F374" s="0" t="n">
        <v>6</v>
      </c>
      <c r="G374" s="0" t="s">
        <v>10</v>
      </c>
      <c r="H374" s="0" t="s">
        <v>11</v>
      </c>
      <c r="J374" s="13"/>
      <c r="K374" s="13"/>
      <c r="L374" s="13"/>
    </row>
    <row r="375" customFormat="false" ht="16" hidden="false" customHeight="false" outlineLevel="0" collapsed="false">
      <c r="A375" s="3" t="s">
        <v>796</v>
      </c>
      <c r="B375" s="4" t="n">
        <v>3533</v>
      </c>
      <c r="C375" s="0" t="s">
        <v>797</v>
      </c>
      <c r="D375" s="5" t="n">
        <v>14.1594</v>
      </c>
      <c r="E375" s="5" t="n">
        <v>64.5033</v>
      </c>
      <c r="F375" s="0" t="n">
        <v>328</v>
      </c>
      <c r="G375" s="0" t="s">
        <v>21</v>
      </c>
      <c r="H375" s="0" t="s">
        <v>11</v>
      </c>
      <c r="J375" s="13"/>
      <c r="K375" s="13"/>
      <c r="L375" s="13"/>
    </row>
    <row r="376" customFormat="false" ht="16" hidden="false" customHeight="false" outlineLevel="0" collapsed="false">
      <c r="A376" s="3" t="s">
        <v>798</v>
      </c>
      <c r="B376" s="4" t="n">
        <v>3535</v>
      </c>
      <c r="C376" s="0" t="s">
        <v>799</v>
      </c>
      <c r="D376" s="5" t="n">
        <v>21.5792</v>
      </c>
      <c r="E376" s="5" t="n">
        <v>64.4808</v>
      </c>
      <c r="F376" s="0" t="n">
        <v>40</v>
      </c>
      <c r="G376" s="0" t="s">
        <v>21</v>
      </c>
      <c r="H376" s="0" t="s">
        <v>11</v>
      </c>
      <c r="J376" s="13"/>
      <c r="K376" s="13"/>
      <c r="L376" s="13"/>
    </row>
    <row r="377" customFormat="false" ht="16" hidden="false" customHeight="false" outlineLevel="0" collapsed="false">
      <c r="A377" s="3" t="s">
        <v>800</v>
      </c>
      <c r="B377" s="4" t="n">
        <v>3536</v>
      </c>
      <c r="C377" s="0" t="s">
        <v>801</v>
      </c>
      <c r="D377" s="5" t="n">
        <v>15.1042</v>
      </c>
      <c r="E377" s="5" t="n">
        <v>65.7967</v>
      </c>
      <c r="F377" s="0" t="n">
        <v>475</v>
      </c>
      <c r="G377" s="0" t="s">
        <v>21</v>
      </c>
      <c r="H377" s="0" t="s">
        <v>11</v>
      </c>
      <c r="J377" s="13"/>
      <c r="K377" s="13"/>
      <c r="L377" s="13"/>
    </row>
    <row r="378" customFormat="false" ht="16" hidden="false" customHeight="false" outlineLevel="0" collapsed="false">
      <c r="A378" s="3" t="s">
        <v>802</v>
      </c>
      <c r="B378" s="4" t="n">
        <v>3539</v>
      </c>
      <c r="C378" s="0" t="s">
        <v>803</v>
      </c>
      <c r="D378" s="5" t="n">
        <v>23.3953</v>
      </c>
      <c r="E378" s="5" t="n">
        <v>67.205</v>
      </c>
      <c r="F378" s="0" t="n">
        <v>171</v>
      </c>
      <c r="G378" s="0" t="s">
        <v>21</v>
      </c>
      <c r="H378" s="0" t="s">
        <v>11</v>
      </c>
      <c r="J378" s="13"/>
      <c r="K378" s="13"/>
      <c r="L378" s="13"/>
    </row>
    <row r="379" customFormat="false" ht="16" hidden="false" customHeight="false" outlineLevel="0" collapsed="false">
      <c r="A379" s="3" t="s">
        <v>804</v>
      </c>
      <c r="B379" s="4" t="n">
        <v>3540</v>
      </c>
      <c r="C379" s="0" t="s">
        <v>805</v>
      </c>
      <c r="D379" s="5" t="n">
        <v>18.1694</v>
      </c>
      <c r="E379" s="5" t="n">
        <v>68.4217</v>
      </c>
      <c r="F379" s="0" t="n">
        <v>515</v>
      </c>
      <c r="G379" s="0" t="s">
        <v>21</v>
      </c>
      <c r="H379" s="0" t="s">
        <v>11</v>
      </c>
      <c r="J379" s="13"/>
      <c r="K379" s="13"/>
      <c r="L379" s="13"/>
    </row>
    <row r="380" customFormat="false" ht="16" hidden="false" customHeight="false" outlineLevel="0" collapsed="false">
      <c r="A380" s="3" t="s">
        <v>806</v>
      </c>
      <c r="B380" s="4" t="n">
        <v>3542</v>
      </c>
      <c r="C380" s="0" t="s">
        <v>807</v>
      </c>
      <c r="D380" s="5" t="n">
        <v>21.2167</v>
      </c>
      <c r="E380" s="5" t="n">
        <v>48.6667</v>
      </c>
      <c r="F380" s="0" t="n">
        <v>230</v>
      </c>
      <c r="G380" s="0" t="s">
        <v>14</v>
      </c>
      <c r="H380" s="0" t="s">
        <v>205</v>
      </c>
      <c r="J380" s="13"/>
      <c r="K380" s="13"/>
      <c r="L380" s="13"/>
    </row>
    <row r="381" customFormat="false" ht="16" hidden="false" customHeight="false" outlineLevel="0" collapsed="false">
      <c r="A381" s="3" t="s">
        <v>808</v>
      </c>
      <c r="B381" s="4" t="n">
        <v>3544</v>
      </c>
      <c r="C381" s="0" t="s">
        <v>809</v>
      </c>
      <c r="D381" s="5" t="n">
        <v>19.1667</v>
      </c>
      <c r="E381" s="5" t="n">
        <v>49.3667</v>
      </c>
      <c r="F381" s="0" t="n">
        <v>780</v>
      </c>
      <c r="G381" s="0" t="s">
        <v>10</v>
      </c>
      <c r="H381" s="0" t="s">
        <v>205</v>
      </c>
      <c r="J381" s="13"/>
      <c r="K381" s="13"/>
      <c r="L381" s="13"/>
    </row>
    <row r="382" customFormat="false" ht="16" hidden="false" customHeight="false" outlineLevel="0" collapsed="false">
      <c r="A382" s="3" t="s">
        <v>810</v>
      </c>
      <c r="B382" s="4" t="n">
        <v>3755</v>
      </c>
      <c r="C382" s="0" t="s">
        <v>811</v>
      </c>
      <c r="D382" s="5" t="n">
        <v>8.3331</v>
      </c>
      <c r="E382" s="5" t="n">
        <v>50.05</v>
      </c>
      <c r="F382" s="0" t="n">
        <v>140</v>
      </c>
      <c r="G382" s="0" t="s">
        <v>14</v>
      </c>
      <c r="H382" s="0" t="s">
        <v>74</v>
      </c>
      <c r="J382" s="13"/>
      <c r="K382" s="13"/>
      <c r="L382" s="13"/>
    </row>
    <row r="383" customFormat="false" ht="16" hidden="false" customHeight="false" outlineLevel="0" collapsed="false">
      <c r="A383" s="3" t="s">
        <v>812</v>
      </c>
      <c r="B383" s="4" t="n">
        <v>3762</v>
      </c>
      <c r="C383" s="0" t="s">
        <v>109</v>
      </c>
      <c r="D383" s="5" t="n">
        <v>22.45</v>
      </c>
      <c r="E383" s="5" t="n">
        <v>39.55</v>
      </c>
      <c r="F383" s="0" t="n">
        <v>74</v>
      </c>
      <c r="G383" s="0" t="s">
        <v>110</v>
      </c>
      <c r="H383" s="0" t="s">
        <v>107</v>
      </c>
      <c r="J383" s="13"/>
      <c r="K383" s="13"/>
      <c r="L383" s="13"/>
    </row>
    <row r="384" customFormat="false" ht="16" hidden="false" customHeight="false" outlineLevel="0" collapsed="false">
      <c r="A384" s="3" t="s">
        <v>813</v>
      </c>
      <c r="B384" s="4" t="n">
        <v>3838</v>
      </c>
      <c r="C384" s="0" t="s">
        <v>814</v>
      </c>
      <c r="D384" s="5" t="n">
        <v>-6.3317</v>
      </c>
      <c r="E384" s="5" t="n">
        <v>36.6389</v>
      </c>
      <c r="F384" s="0" t="n">
        <v>21</v>
      </c>
      <c r="G384" s="0" t="s">
        <v>56</v>
      </c>
      <c r="H384" s="0" t="s">
        <v>211</v>
      </c>
      <c r="J384" s="13"/>
      <c r="K384" s="13"/>
      <c r="L384" s="13"/>
    </row>
    <row r="385" customFormat="false" ht="16" hidden="false" customHeight="false" outlineLevel="0" collapsed="false">
      <c r="A385" s="3" t="s">
        <v>815</v>
      </c>
      <c r="B385" s="4" t="n">
        <v>3839</v>
      </c>
      <c r="C385" s="0" t="s">
        <v>816</v>
      </c>
      <c r="D385" s="5" t="n">
        <v>-3.4503</v>
      </c>
      <c r="E385" s="5" t="n">
        <v>40.4831</v>
      </c>
      <c r="F385" s="0" t="n">
        <v>611</v>
      </c>
      <c r="G385" s="0" t="s">
        <v>110</v>
      </c>
      <c r="H385" s="0" t="s">
        <v>211</v>
      </c>
      <c r="J385" s="13"/>
      <c r="K385" s="13"/>
      <c r="L385" s="13"/>
    </row>
    <row r="386" customFormat="false" ht="16" hidden="false" customHeight="false" outlineLevel="0" collapsed="false">
      <c r="A386" s="3" t="s">
        <v>817</v>
      </c>
      <c r="B386" s="4" t="n">
        <v>3903</v>
      </c>
      <c r="C386" s="0" t="s">
        <v>818</v>
      </c>
      <c r="D386" s="5" t="n">
        <v>-8.3719</v>
      </c>
      <c r="E386" s="5" t="n">
        <v>43.3067</v>
      </c>
      <c r="F386" s="0" t="n">
        <v>98</v>
      </c>
      <c r="G386" s="0" t="s">
        <v>183</v>
      </c>
      <c r="H386" s="0" t="s">
        <v>211</v>
      </c>
      <c r="J386" s="13"/>
      <c r="K386" s="13"/>
      <c r="L386" s="13"/>
    </row>
    <row r="387" customFormat="false" ht="16" hidden="false" customHeight="false" outlineLevel="0" collapsed="false">
      <c r="A387" s="3" t="s">
        <v>819</v>
      </c>
      <c r="B387" s="4" t="n">
        <v>3904</v>
      </c>
      <c r="C387" s="0" t="s">
        <v>820</v>
      </c>
      <c r="D387" s="5" t="n">
        <v>-2.6544</v>
      </c>
      <c r="E387" s="5" t="n">
        <v>42.8506</v>
      </c>
      <c r="F387" s="0" t="n">
        <v>521</v>
      </c>
      <c r="G387" s="0" t="s">
        <v>14</v>
      </c>
      <c r="H387" s="0" t="s">
        <v>211</v>
      </c>
      <c r="J387" s="13"/>
      <c r="K387" s="13"/>
      <c r="L387" s="13"/>
    </row>
    <row r="388" customFormat="false" ht="16" hidden="false" customHeight="false" outlineLevel="0" collapsed="false">
      <c r="A388" s="3" t="s">
        <v>821</v>
      </c>
      <c r="B388" s="4" t="n">
        <v>3905</v>
      </c>
      <c r="C388" s="0" t="s">
        <v>822</v>
      </c>
      <c r="D388" s="5" t="n">
        <v>-2.7331</v>
      </c>
      <c r="E388" s="5" t="n">
        <v>42.8717</v>
      </c>
      <c r="F388" s="0" t="n">
        <v>513</v>
      </c>
      <c r="G388" s="0" t="s">
        <v>14</v>
      </c>
      <c r="H388" s="0" t="s">
        <v>211</v>
      </c>
      <c r="J388" s="13"/>
      <c r="K388" s="13"/>
      <c r="L388" s="13"/>
    </row>
    <row r="389" customFormat="false" ht="16" hidden="false" customHeight="false" outlineLevel="0" collapsed="false">
      <c r="A389" s="3" t="s">
        <v>823</v>
      </c>
      <c r="B389" s="4" t="n">
        <v>3906</v>
      </c>
      <c r="C389" s="0" t="s">
        <v>824</v>
      </c>
      <c r="D389" s="5" t="n">
        <v>-1.8606</v>
      </c>
      <c r="E389" s="5" t="n">
        <v>39.0067</v>
      </c>
      <c r="F389" s="0" t="n">
        <v>674</v>
      </c>
      <c r="G389" s="0" t="s">
        <v>110</v>
      </c>
      <c r="H389" s="0" t="s">
        <v>211</v>
      </c>
      <c r="J389" s="13"/>
      <c r="K389" s="13"/>
      <c r="L389" s="13"/>
    </row>
    <row r="390" customFormat="false" ht="16" hidden="false" customHeight="false" outlineLevel="0" collapsed="false">
      <c r="A390" s="3" t="s">
        <v>825</v>
      </c>
      <c r="B390" s="4" t="n">
        <v>3907</v>
      </c>
      <c r="C390" s="0" t="s">
        <v>826</v>
      </c>
      <c r="D390" s="5" t="n">
        <v>-2.4544</v>
      </c>
      <c r="E390" s="5" t="n">
        <v>36.8331</v>
      </c>
      <c r="F390" s="0" t="n">
        <v>7</v>
      </c>
      <c r="G390" s="0" t="s">
        <v>224</v>
      </c>
      <c r="H390" s="0" t="s">
        <v>211</v>
      </c>
      <c r="J390" s="13"/>
      <c r="K390" s="13"/>
      <c r="L390" s="13"/>
    </row>
    <row r="391" customFormat="false" ht="16" hidden="false" customHeight="false" outlineLevel="0" collapsed="false">
      <c r="A391" s="3" t="s">
        <v>827</v>
      </c>
      <c r="B391" s="4" t="n">
        <v>3908</v>
      </c>
      <c r="C391" s="0" t="s">
        <v>828</v>
      </c>
      <c r="D391" s="5" t="n">
        <v>-2.3567</v>
      </c>
      <c r="E391" s="5" t="n">
        <v>36.8464</v>
      </c>
      <c r="F391" s="0" t="n">
        <v>21</v>
      </c>
      <c r="G391" s="0" t="s">
        <v>224</v>
      </c>
      <c r="H391" s="0" t="s">
        <v>211</v>
      </c>
      <c r="J391" s="13"/>
      <c r="K391" s="13"/>
      <c r="L391" s="13"/>
    </row>
    <row r="392" customFormat="false" ht="16" hidden="false" customHeight="false" outlineLevel="0" collapsed="false">
      <c r="A392" s="3" t="s">
        <v>829</v>
      </c>
      <c r="B392" s="4" t="n">
        <v>3909</v>
      </c>
      <c r="C392" s="0" t="s">
        <v>830</v>
      </c>
      <c r="D392" s="5" t="n">
        <v>-6.0442</v>
      </c>
      <c r="E392" s="5" t="n">
        <v>43.5667</v>
      </c>
      <c r="F392" s="0" t="n">
        <v>127</v>
      </c>
      <c r="G392" s="0" t="s">
        <v>14</v>
      </c>
      <c r="H392" s="0" t="s">
        <v>211</v>
      </c>
      <c r="J392" s="13"/>
      <c r="K392" s="13"/>
      <c r="L392" s="13"/>
    </row>
    <row r="393" customFormat="false" ht="16" hidden="false" customHeight="false" outlineLevel="0" collapsed="false">
      <c r="A393" s="3" t="s">
        <v>831</v>
      </c>
      <c r="B393" s="4" t="n">
        <v>3910</v>
      </c>
      <c r="C393" s="0" t="s">
        <v>832</v>
      </c>
      <c r="D393" s="5" t="n">
        <v>-5.6417</v>
      </c>
      <c r="E393" s="5" t="n">
        <v>43.5381</v>
      </c>
      <c r="F393" s="0" t="n">
        <v>3</v>
      </c>
      <c r="G393" s="0" t="s">
        <v>14</v>
      </c>
      <c r="H393" s="0" t="s">
        <v>211</v>
      </c>
      <c r="J393" s="13"/>
      <c r="K393" s="13"/>
      <c r="L393" s="13"/>
    </row>
    <row r="394" customFormat="false" ht="16" hidden="false" customHeight="false" outlineLevel="0" collapsed="false">
      <c r="A394" s="3" t="s">
        <v>833</v>
      </c>
      <c r="B394" s="4" t="n">
        <v>3911</v>
      </c>
      <c r="C394" s="0" t="s">
        <v>834</v>
      </c>
      <c r="D394" s="5" t="n">
        <v>-5.6417</v>
      </c>
      <c r="E394" s="5" t="n">
        <v>43.5381</v>
      </c>
      <c r="F394" s="0" t="n">
        <v>22</v>
      </c>
      <c r="G394" s="0" t="s">
        <v>14</v>
      </c>
      <c r="H394" s="0" t="s">
        <v>211</v>
      </c>
      <c r="J394" s="13"/>
      <c r="K394" s="13"/>
      <c r="L394" s="13"/>
    </row>
    <row r="395" customFormat="false" ht="16" hidden="false" customHeight="false" outlineLevel="0" collapsed="false">
      <c r="A395" s="3" t="s">
        <v>835</v>
      </c>
      <c r="B395" s="4" t="n">
        <v>3912</v>
      </c>
      <c r="C395" s="0" t="s">
        <v>836</v>
      </c>
      <c r="D395" s="5" t="n">
        <v>-5.6983</v>
      </c>
      <c r="E395" s="5" t="n">
        <v>43.5606</v>
      </c>
      <c r="F395" s="0" t="n">
        <v>5</v>
      </c>
      <c r="G395" s="0" t="s">
        <v>14</v>
      </c>
      <c r="H395" s="0" t="s">
        <v>211</v>
      </c>
      <c r="J395" s="13"/>
      <c r="K395" s="13"/>
      <c r="L395" s="13"/>
    </row>
    <row r="396" customFormat="false" ht="16" hidden="false" customHeight="false" outlineLevel="0" collapsed="false">
      <c r="A396" s="3" t="s">
        <v>837</v>
      </c>
      <c r="B396" s="4" t="n">
        <v>3913</v>
      </c>
      <c r="C396" s="0" t="s">
        <v>838</v>
      </c>
      <c r="D396" s="5" t="n">
        <v>-5.8728</v>
      </c>
      <c r="E396" s="5" t="n">
        <v>43.3542</v>
      </c>
      <c r="F396" s="0" t="n">
        <v>336</v>
      </c>
      <c r="G396" s="0" t="s">
        <v>14</v>
      </c>
      <c r="H396" s="0" t="s">
        <v>211</v>
      </c>
      <c r="J396" s="13"/>
      <c r="K396" s="13"/>
      <c r="L396" s="13"/>
    </row>
    <row r="397" customFormat="false" ht="16" hidden="false" customHeight="false" outlineLevel="0" collapsed="false">
      <c r="A397" s="3" t="s">
        <v>839</v>
      </c>
      <c r="B397" s="4" t="n">
        <v>3914</v>
      </c>
      <c r="C397" s="0" t="s">
        <v>840</v>
      </c>
      <c r="D397" s="5" t="n">
        <v>-4.68</v>
      </c>
      <c r="E397" s="5" t="n">
        <v>40.6592</v>
      </c>
      <c r="F397" s="0" t="n">
        <v>1130</v>
      </c>
      <c r="G397" s="0" t="s">
        <v>183</v>
      </c>
      <c r="H397" s="0" t="s">
        <v>211</v>
      </c>
      <c r="J397" s="13"/>
      <c r="K397" s="13"/>
      <c r="L397" s="13"/>
    </row>
    <row r="398" customFormat="false" ht="16" hidden="false" customHeight="false" outlineLevel="0" collapsed="false">
      <c r="A398" s="3" t="s">
        <v>841</v>
      </c>
      <c r="B398" s="4" t="n">
        <v>3915</v>
      </c>
      <c r="C398" s="0" t="s">
        <v>842</v>
      </c>
      <c r="D398" s="5" t="n">
        <v>-4.6992</v>
      </c>
      <c r="E398" s="5" t="n">
        <v>40.6556</v>
      </c>
      <c r="F398" s="0" t="n">
        <v>1143</v>
      </c>
      <c r="G398" s="0" t="s">
        <v>183</v>
      </c>
      <c r="H398" s="0" t="s">
        <v>211</v>
      </c>
      <c r="J398" s="13"/>
      <c r="K398" s="13"/>
      <c r="L398" s="13"/>
    </row>
    <row r="399" customFormat="false" ht="16" hidden="false" customHeight="false" outlineLevel="0" collapsed="false">
      <c r="A399" s="3" t="s">
        <v>843</v>
      </c>
      <c r="B399" s="4" t="n">
        <v>3916</v>
      </c>
      <c r="C399" s="0" t="s">
        <v>844</v>
      </c>
      <c r="D399" s="5" t="n">
        <v>1.3842</v>
      </c>
      <c r="E399" s="5" t="n">
        <v>38.8764</v>
      </c>
      <c r="F399" s="0" t="n">
        <v>6</v>
      </c>
      <c r="G399" s="0" t="s">
        <v>224</v>
      </c>
      <c r="H399" s="0" t="s">
        <v>211</v>
      </c>
      <c r="J399" s="13"/>
      <c r="K399" s="13"/>
      <c r="L399" s="13"/>
    </row>
    <row r="400" customFormat="false" ht="16" hidden="false" customHeight="false" outlineLevel="0" collapsed="false">
      <c r="A400" s="3" t="s">
        <v>845</v>
      </c>
      <c r="B400" s="4" t="n">
        <v>3917</v>
      </c>
      <c r="C400" s="0" t="s">
        <v>846</v>
      </c>
      <c r="D400" s="5" t="n">
        <v>4.2156</v>
      </c>
      <c r="E400" s="5" t="n">
        <v>39.8544</v>
      </c>
      <c r="F400" s="0" t="n">
        <v>91</v>
      </c>
      <c r="G400" s="0" t="s">
        <v>56</v>
      </c>
      <c r="H400" s="0" t="s">
        <v>211</v>
      </c>
      <c r="J400" s="13"/>
      <c r="K400" s="13"/>
      <c r="L400" s="13"/>
    </row>
    <row r="401" customFormat="false" ht="16" hidden="false" customHeight="false" outlineLevel="0" collapsed="false">
      <c r="A401" s="3" t="s">
        <v>847</v>
      </c>
      <c r="B401" s="4" t="n">
        <v>3918</v>
      </c>
      <c r="C401" s="0" t="s">
        <v>848</v>
      </c>
      <c r="D401" s="5" t="n">
        <v>2.6264</v>
      </c>
      <c r="E401" s="5" t="n">
        <v>39.5556</v>
      </c>
      <c r="F401" s="0" t="n">
        <v>3</v>
      </c>
      <c r="G401" s="0" t="s">
        <v>224</v>
      </c>
      <c r="H401" s="0" t="s">
        <v>211</v>
      </c>
      <c r="J401" s="13"/>
      <c r="K401" s="13"/>
      <c r="L401" s="13"/>
    </row>
    <row r="402" customFormat="false" ht="16" hidden="false" customHeight="false" outlineLevel="0" collapsed="false">
      <c r="A402" s="3" t="s">
        <v>849</v>
      </c>
      <c r="B402" s="4" t="n">
        <v>3919</v>
      </c>
      <c r="C402" s="0" t="s">
        <v>850</v>
      </c>
      <c r="D402" s="5" t="n">
        <v>2.7367</v>
      </c>
      <c r="E402" s="5" t="n">
        <v>39.5606</v>
      </c>
      <c r="F402" s="0" t="n">
        <v>8</v>
      </c>
      <c r="G402" s="0" t="s">
        <v>110</v>
      </c>
      <c r="H402" s="0" t="s">
        <v>211</v>
      </c>
      <c r="J402" s="13"/>
      <c r="K402" s="13"/>
      <c r="L402" s="13"/>
    </row>
    <row r="403" customFormat="false" ht="16" hidden="false" customHeight="false" outlineLevel="0" collapsed="false">
      <c r="A403" s="3" t="s">
        <v>851</v>
      </c>
      <c r="B403" s="4" t="n">
        <v>3922</v>
      </c>
      <c r="C403" s="0" t="s">
        <v>852</v>
      </c>
      <c r="D403" s="5" t="n">
        <v>-3.7994</v>
      </c>
      <c r="E403" s="5" t="n">
        <v>43.4917</v>
      </c>
      <c r="F403" s="0" t="n">
        <v>52</v>
      </c>
      <c r="G403" s="0" t="s">
        <v>14</v>
      </c>
      <c r="H403" s="0" t="s">
        <v>211</v>
      </c>
      <c r="J403" s="13"/>
      <c r="K403" s="13"/>
      <c r="L403" s="13"/>
    </row>
    <row r="404" customFormat="false" ht="16" hidden="false" customHeight="false" outlineLevel="0" collapsed="false">
      <c r="A404" s="3" t="s">
        <v>853</v>
      </c>
      <c r="B404" s="4" t="n">
        <v>3923</v>
      </c>
      <c r="C404" s="0" t="s">
        <v>854</v>
      </c>
      <c r="D404" s="5" t="n">
        <v>-3.8314</v>
      </c>
      <c r="E404" s="5" t="n">
        <v>43.4292</v>
      </c>
      <c r="F404" s="0" t="n">
        <v>5</v>
      </c>
      <c r="G404" s="0" t="s">
        <v>14</v>
      </c>
      <c r="H404" s="0" t="s">
        <v>211</v>
      </c>
      <c r="J404" s="13"/>
      <c r="K404" s="13"/>
      <c r="L404" s="13"/>
    </row>
    <row r="405" customFormat="false" ht="16" hidden="false" customHeight="false" outlineLevel="0" collapsed="false">
      <c r="A405" s="3" t="s">
        <v>855</v>
      </c>
      <c r="B405" s="4" t="n">
        <v>3924</v>
      </c>
      <c r="C405" s="0" t="s">
        <v>856</v>
      </c>
      <c r="D405" s="5" t="n">
        <v>0.0714</v>
      </c>
      <c r="E405" s="5" t="n">
        <v>39.95</v>
      </c>
      <c r="F405" s="0" t="n">
        <v>35</v>
      </c>
      <c r="G405" s="0" t="s">
        <v>110</v>
      </c>
      <c r="H405" s="0" t="s">
        <v>211</v>
      </c>
      <c r="J405" s="13"/>
      <c r="K405" s="13"/>
      <c r="L405" s="13"/>
    </row>
    <row r="406" customFormat="false" ht="16" hidden="false" customHeight="false" outlineLevel="0" collapsed="false">
      <c r="A406" s="3" t="s">
        <v>857</v>
      </c>
      <c r="B406" s="4" t="n">
        <v>3925</v>
      </c>
      <c r="C406" s="0" t="s">
        <v>858</v>
      </c>
      <c r="D406" s="5" t="n">
        <v>0.0406</v>
      </c>
      <c r="E406" s="5" t="n">
        <v>39.9892</v>
      </c>
      <c r="F406" s="0" t="n">
        <v>25</v>
      </c>
      <c r="G406" s="0" t="s">
        <v>110</v>
      </c>
      <c r="H406" s="0" t="s">
        <v>211</v>
      </c>
      <c r="J406" s="13"/>
      <c r="K406" s="13"/>
      <c r="L406" s="13"/>
    </row>
    <row r="407" customFormat="false" ht="16" hidden="false" customHeight="false" outlineLevel="0" collapsed="false">
      <c r="A407" s="3" t="s">
        <v>859</v>
      </c>
      <c r="B407" s="4" t="n">
        <v>3928</v>
      </c>
      <c r="C407" s="0" t="s">
        <v>860</v>
      </c>
      <c r="D407" s="5" t="n">
        <v>-3.9283</v>
      </c>
      <c r="E407" s="5" t="n">
        <v>38.9892</v>
      </c>
      <c r="F407" s="0" t="n">
        <v>627</v>
      </c>
      <c r="G407" s="0" t="s">
        <v>110</v>
      </c>
      <c r="H407" s="0" t="s">
        <v>211</v>
      </c>
      <c r="J407" s="13"/>
      <c r="K407" s="13"/>
      <c r="L407" s="13"/>
    </row>
    <row r="408" customFormat="false" ht="16" hidden="false" customHeight="false" outlineLevel="0" collapsed="false">
      <c r="A408" s="3" t="s">
        <v>861</v>
      </c>
      <c r="B408" s="4" t="n">
        <v>3929</v>
      </c>
      <c r="C408" s="0" t="s">
        <v>862</v>
      </c>
      <c r="D408" s="5" t="n">
        <v>-2.1381</v>
      </c>
      <c r="E408" s="5" t="n">
        <v>40.0667</v>
      </c>
      <c r="F408" s="0" t="n">
        <v>945</v>
      </c>
      <c r="G408" s="0" t="s">
        <v>56</v>
      </c>
      <c r="H408" s="0" t="s">
        <v>211</v>
      </c>
      <c r="J408" s="13"/>
      <c r="K408" s="13"/>
      <c r="L408" s="13"/>
    </row>
    <row r="409" customFormat="false" ht="16" hidden="false" customHeight="false" outlineLevel="0" collapsed="false">
      <c r="A409" s="3" t="s">
        <v>863</v>
      </c>
      <c r="B409" s="4" t="n">
        <v>3930</v>
      </c>
      <c r="C409" s="0" t="s">
        <v>864</v>
      </c>
      <c r="D409" s="5" t="n">
        <v>2.8242</v>
      </c>
      <c r="E409" s="5" t="n">
        <v>41.9858</v>
      </c>
      <c r="F409" s="0" t="n">
        <v>95</v>
      </c>
      <c r="G409" s="0" t="s">
        <v>45</v>
      </c>
      <c r="H409" s="0" t="s">
        <v>211</v>
      </c>
      <c r="J409" s="13"/>
      <c r="K409" s="13"/>
      <c r="L409" s="13"/>
    </row>
    <row r="410" customFormat="false" ht="16" hidden="false" customHeight="false" outlineLevel="0" collapsed="false">
      <c r="A410" s="3" t="s">
        <v>865</v>
      </c>
      <c r="B410" s="4" t="n">
        <v>3931</v>
      </c>
      <c r="C410" s="0" t="s">
        <v>866</v>
      </c>
      <c r="D410" s="5" t="n">
        <v>2.7631</v>
      </c>
      <c r="E410" s="5" t="n">
        <v>41.9117</v>
      </c>
      <c r="F410" s="0" t="n">
        <v>143</v>
      </c>
      <c r="G410" s="0" t="s">
        <v>45</v>
      </c>
      <c r="H410" s="0" t="s">
        <v>211</v>
      </c>
      <c r="J410" s="13"/>
      <c r="K410" s="13"/>
      <c r="L410" s="13"/>
    </row>
    <row r="411" customFormat="false" ht="16" hidden="false" customHeight="false" outlineLevel="0" collapsed="false">
      <c r="A411" s="3" t="s">
        <v>867</v>
      </c>
      <c r="B411" s="4" t="n">
        <v>3932</v>
      </c>
      <c r="C411" s="0" t="s">
        <v>868</v>
      </c>
      <c r="D411" s="5" t="n">
        <v>-3.7892</v>
      </c>
      <c r="E411" s="5" t="n">
        <v>37.1894</v>
      </c>
      <c r="F411" s="0" t="n">
        <v>567</v>
      </c>
      <c r="G411" s="0" t="s">
        <v>56</v>
      </c>
      <c r="H411" s="0" t="s">
        <v>211</v>
      </c>
      <c r="J411" s="13"/>
      <c r="K411" s="13"/>
      <c r="L411" s="13"/>
    </row>
    <row r="412" customFormat="false" ht="16" hidden="false" customHeight="false" outlineLevel="0" collapsed="false">
      <c r="A412" s="3" t="s">
        <v>869</v>
      </c>
      <c r="B412" s="4" t="n">
        <v>3935</v>
      </c>
      <c r="C412" s="0" t="s">
        <v>870</v>
      </c>
      <c r="D412" s="5" t="n">
        <v>-1.8853</v>
      </c>
      <c r="E412" s="5" t="n">
        <v>40.8442</v>
      </c>
      <c r="F412" s="0" t="n">
        <v>1056</v>
      </c>
      <c r="G412" s="0" t="s">
        <v>14</v>
      </c>
      <c r="H412" s="0" t="s">
        <v>211</v>
      </c>
      <c r="J412" s="13"/>
      <c r="K412" s="13"/>
      <c r="L412" s="13"/>
    </row>
    <row r="413" customFormat="false" ht="16" hidden="false" customHeight="false" outlineLevel="0" collapsed="false">
      <c r="A413" s="3" t="s">
        <v>871</v>
      </c>
      <c r="B413" s="4" t="n">
        <v>3936</v>
      </c>
      <c r="C413" s="0" t="s">
        <v>872</v>
      </c>
      <c r="D413" s="5" t="n">
        <v>-1.7869</v>
      </c>
      <c r="E413" s="5" t="n">
        <v>43.3606</v>
      </c>
      <c r="F413" s="0" t="n">
        <v>4</v>
      </c>
      <c r="G413" s="0" t="s">
        <v>14</v>
      </c>
      <c r="H413" s="0" t="s">
        <v>211</v>
      </c>
      <c r="J413" s="13"/>
      <c r="K413" s="13"/>
      <c r="L413" s="13"/>
    </row>
    <row r="414" customFormat="false" ht="16" hidden="false" customHeight="false" outlineLevel="0" collapsed="false">
      <c r="A414" s="3" t="s">
        <v>873</v>
      </c>
      <c r="B414" s="4" t="n">
        <v>3937</v>
      </c>
      <c r="C414" s="0" t="s">
        <v>874</v>
      </c>
      <c r="D414" s="5" t="n">
        <v>-6.9492</v>
      </c>
      <c r="E414" s="5" t="n">
        <v>37.2594</v>
      </c>
      <c r="F414" s="0" t="n">
        <v>17</v>
      </c>
      <c r="G414" s="0" t="s">
        <v>56</v>
      </c>
      <c r="H414" s="0" t="s">
        <v>211</v>
      </c>
      <c r="J414" s="13"/>
      <c r="K414" s="13"/>
      <c r="L414" s="13"/>
    </row>
    <row r="415" customFormat="false" ht="16" hidden="false" customHeight="false" outlineLevel="0" collapsed="false">
      <c r="A415" s="3" t="s">
        <v>875</v>
      </c>
      <c r="B415" s="4" t="n">
        <v>3942</v>
      </c>
      <c r="C415" s="0" t="s">
        <v>876</v>
      </c>
      <c r="D415" s="5" t="n">
        <v>0.595</v>
      </c>
      <c r="E415" s="5" t="n">
        <v>41.6256</v>
      </c>
      <c r="F415" s="0" t="n">
        <v>192</v>
      </c>
      <c r="G415" s="0" t="s">
        <v>110</v>
      </c>
      <c r="H415" s="0" t="s">
        <v>211</v>
      </c>
      <c r="J415" s="13"/>
      <c r="K415" s="13"/>
      <c r="L415" s="13"/>
    </row>
    <row r="416" customFormat="false" ht="16" hidden="false" customHeight="false" outlineLevel="0" collapsed="false">
      <c r="A416" s="3" t="s">
        <v>877</v>
      </c>
      <c r="B416" s="4" t="n">
        <v>3943</v>
      </c>
      <c r="C416" s="0" t="s">
        <v>878</v>
      </c>
      <c r="D416" s="5" t="n">
        <v>0.6183</v>
      </c>
      <c r="E416" s="5" t="n">
        <v>41.6203</v>
      </c>
      <c r="F416" s="0" t="n">
        <v>199</v>
      </c>
      <c r="G416" s="0" t="s">
        <v>110</v>
      </c>
      <c r="H416" s="0" t="s">
        <v>211</v>
      </c>
      <c r="J416" s="13"/>
      <c r="K416" s="13"/>
      <c r="L416" s="13"/>
    </row>
    <row r="417" customFormat="false" ht="16" hidden="false" customHeight="false" outlineLevel="0" collapsed="false">
      <c r="A417" s="3" t="s">
        <v>879</v>
      </c>
      <c r="B417" s="4" t="n">
        <v>3946</v>
      </c>
      <c r="C417" s="0" t="s">
        <v>880</v>
      </c>
      <c r="D417" s="5" t="n">
        <v>-3.5556</v>
      </c>
      <c r="E417" s="5" t="n">
        <v>40.4667</v>
      </c>
      <c r="F417" s="0" t="n">
        <v>609</v>
      </c>
      <c r="G417" s="0" t="s">
        <v>110</v>
      </c>
      <c r="H417" s="0" t="s">
        <v>211</v>
      </c>
      <c r="J417" s="13"/>
      <c r="K417" s="13"/>
      <c r="L417" s="13"/>
    </row>
    <row r="418" customFormat="false" ht="16" hidden="false" customHeight="false" outlineLevel="0" collapsed="false">
      <c r="A418" s="3" t="s">
        <v>881</v>
      </c>
      <c r="B418" s="4" t="n">
        <v>3947</v>
      </c>
      <c r="C418" s="0" t="s">
        <v>882</v>
      </c>
      <c r="D418" s="5" t="n">
        <v>-3.7892</v>
      </c>
      <c r="E418" s="5" t="n">
        <v>40.3778</v>
      </c>
      <c r="F418" s="0" t="n">
        <v>687</v>
      </c>
      <c r="G418" s="0" t="s">
        <v>110</v>
      </c>
      <c r="H418" s="0" t="s">
        <v>211</v>
      </c>
      <c r="J418" s="13"/>
      <c r="K418" s="13"/>
      <c r="L418" s="13"/>
    </row>
    <row r="419" customFormat="false" ht="16" hidden="false" customHeight="false" outlineLevel="0" collapsed="false">
      <c r="A419" s="3" t="s">
        <v>883</v>
      </c>
      <c r="B419" s="4" t="n">
        <v>3948</v>
      </c>
      <c r="C419" s="0" t="s">
        <v>884</v>
      </c>
      <c r="D419" s="5" t="n">
        <v>-3.7225</v>
      </c>
      <c r="E419" s="5" t="n">
        <v>40.3</v>
      </c>
      <c r="F419" s="0" t="n">
        <v>617</v>
      </c>
      <c r="G419" s="0" t="s">
        <v>110</v>
      </c>
      <c r="H419" s="0" t="s">
        <v>211</v>
      </c>
      <c r="J419" s="13"/>
      <c r="K419" s="13"/>
      <c r="L419" s="13"/>
    </row>
    <row r="420" customFormat="false" ht="16" hidden="false" customHeight="false" outlineLevel="0" collapsed="false">
      <c r="A420" s="3" t="s">
        <v>885</v>
      </c>
      <c r="B420" s="4" t="n">
        <v>3949</v>
      </c>
      <c r="C420" s="0" t="s">
        <v>886</v>
      </c>
      <c r="D420" s="5" t="n">
        <v>-1.2294</v>
      </c>
      <c r="E420" s="5" t="n">
        <v>37.9578</v>
      </c>
      <c r="F420" s="0" t="n">
        <v>85</v>
      </c>
      <c r="G420" s="0" t="s">
        <v>224</v>
      </c>
      <c r="H420" s="0" t="s">
        <v>211</v>
      </c>
      <c r="J420" s="13"/>
      <c r="K420" s="13"/>
      <c r="L420" s="13"/>
    </row>
    <row r="421" customFormat="false" ht="16" hidden="false" customHeight="false" outlineLevel="0" collapsed="false">
      <c r="A421" s="3" t="s">
        <v>887</v>
      </c>
      <c r="B421" s="4" t="n">
        <v>3950</v>
      </c>
      <c r="C421" s="0" t="s">
        <v>888</v>
      </c>
      <c r="D421" s="5" t="n">
        <v>-1.6364</v>
      </c>
      <c r="E421" s="5" t="n">
        <v>42.8175</v>
      </c>
      <c r="F421" s="0" t="n">
        <v>442</v>
      </c>
      <c r="G421" s="0" t="s">
        <v>14</v>
      </c>
      <c r="H421" s="0" t="s">
        <v>211</v>
      </c>
      <c r="J421" s="13"/>
      <c r="K421" s="13"/>
      <c r="L421" s="13"/>
    </row>
    <row r="422" customFormat="false" ht="16" hidden="false" customHeight="false" outlineLevel="0" collapsed="false">
      <c r="A422" s="3" t="s">
        <v>889</v>
      </c>
      <c r="B422" s="4" t="n">
        <v>3951</v>
      </c>
      <c r="C422" s="0" t="s">
        <v>890</v>
      </c>
      <c r="D422" s="5" t="n">
        <v>-7.8603</v>
      </c>
      <c r="E422" s="5" t="n">
        <v>42.3278</v>
      </c>
      <c r="F422" s="0" t="n">
        <v>143</v>
      </c>
      <c r="G422" s="0" t="s">
        <v>56</v>
      </c>
      <c r="H422" s="0" t="s">
        <v>211</v>
      </c>
      <c r="J422" s="13"/>
      <c r="K422" s="13"/>
      <c r="L422" s="13"/>
    </row>
    <row r="423" customFormat="false" ht="16" hidden="false" customHeight="false" outlineLevel="0" collapsed="false">
      <c r="A423" s="3" t="s">
        <v>891</v>
      </c>
      <c r="B423" s="4" t="n">
        <v>3952</v>
      </c>
      <c r="C423" s="0" t="s">
        <v>892</v>
      </c>
      <c r="D423" s="5" t="n">
        <v>-7.8631</v>
      </c>
      <c r="E423" s="5" t="n">
        <v>42.3331</v>
      </c>
      <c r="F423" s="0" t="n">
        <v>148</v>
      </c>
      <c r="G423" s="0" t="s">
        <v>56</v>
      </c>
      <c r="H423" s="0" t="s">
        <v>211</v>
      </c>
      <c r="J423" s="13"/>
      <c r="K423" s="13"/>
      <c r="L423" s="13"/>
    </row>
    <row r="424" customFormat="false" ht="16" hidden="false" customHeight="false" outlineLevel="0" collapsed="false">
      <c r="A424" s="3" t="s">
        <v>893</v>
      </c>
      <c r="B424" s="4" t="n">
        <v>3963</v>
      </c>
      <c r="C424" s="0" t="s">
        <v>894</v>
      </c>
      <c r="D424" s="5" t="n">
        <v>-5.6156</v>
      </c>
      <c r="E424" s="5" t="n">
        <v>37.1581</v>
      </c>
      <c r="F424" s="0" t="n">
        <v>87</v>
      </c>
      <c r="G424" s="0" t="s">
        <v>56</v>
      </c>
      <c r="H424" s="0" t="s">
        <v>211</v>
      </c>
      <c r="J424" s="13"/>
      <c r="K424" s="13"/>
      <c r="L424" s="13"/>
    </row>
    <row r="425" customFormat="false" ht="16" hidden="false" customHeight="false" outlineLevel="0" collapsed="false">
      <c r="A425" s="3" t="s">
        <v>895</v>
      </c>
      <c r="B425" s="4" t="n">
        <v>3967</v>
      </c>
      <c r="C425" s="0" t="s">
        <v>896</v>
      </c>
      <c r="D425" s="5" t="n">
        <v>-4.0492</v>
      </c>
      <c r="E425" s="5" t="n">
        <v>39.8844</v>
      </c>
      <c r="F425" s="0" t="n">
        <v>515</v>
      </c>
      <c r="G425" s="0" t="s">
        <v>110</v>
      </c>
      <c r="H425" s="0" t="s">
        <v>211</v>
      </c>
      <c r="J425" s="13"/>
      <c r="K425" s="13"/>
      <c r="L425" s="13"/>
    </row>
    <row r="426" customFormat="false" ht="16" hidden="false" customHeight="false" outlineLevel="0" collapsed="false">
      <c r="A426" s="3" t="s">
        <v>897</v>
      </c>
      <c r="B426" s="4" t="n">
        <v>3968</v>
      </c>
      <c r="C426" s="0" t="s">
        <v>898</v>
      </c>
      <c r="D426" s="5" t="n">
        <v>-4.0233</v>
      </c>
      <c r="E426" s="5" t="n">
        <v>39.8608</v>
      </c>
      <c r="F426" s="0" t="n">
        <v>540</v>
      </c>
      <c r="G426" s="0" t="s">
        <v>110</v>
      </c>
      <c r="H426" s="0" t="s">
        <v>211</v>
      </c>
      <c r="J426" s="13"/>
      <c r="K426" s="13"/>
      <c r="L426" s="13"/>
    </row>
    <row r="427" customFormat="false" ht="16" hidden="false" customHeight="false" outlineLevel="0" collapsed="false">
      <c r="A427" s="3" t="s">
        <v>899</v>
      </c>
      <c r="B427" s="4" t="n">
        <v>3969</v>
      </c>
      <c r="C427" s="0" t="s">
        <v>900</v>
      </c>
      <c r="D427" s="5" t="n">
        <v>0.4731</v>
      </c>
      <c r="E427" s="5" t="n">
        <v>39.4867</v>
      </c>
      <c r="F427" s="0" t="n">
        <v>69</v>
      </c>
      <c r="G427" s="0" t="s">
        <v>110</v>
      </c>
      <c r="H427" s="0" t="s">
        <v>211</v>
      </c>
      <c r="J427" s="13"/>
      <c r="K427" s="13"/>
      <c r="L427" s="13"/>
    </row>
    <row r="428" customFormat="false" ht="16" hidden="false" customHeight="false" outlineLevel="0" collapsed="false">
      <c r="A428" s="3" t="s">
        <v>901</v>
      </c>
      <c r="B428" s="4" t="n">
        <v>3970</v>
      </c>
      <c r="C428" s="0" t="s">
        <v>902</v>
      </c>
      <c r="D428" s="5" t="n">
        <v>-4.85</v>
      </c>
      <c r="E428" s="5" t="n">
        <v>41.7</v>
      </c>
      <c r="F428" s="0" t="n">
        <v>846</v>
      </c>
      <c r="G428" s="0" t="s">
        <v>183</v>
      </c>
      <c r="H428" s="0" t="s">
        <v>211</v>
      </c>
      <c r="J428" s="13"/>
      <c r="K428" s="13"/>
      <c r="L428" s="13"/>
    </row>
    <row r="429" customFormat="false" ht="16" hidden="false" customHeight="false" outlineLevel="0" collapsed="false">
      <c r="A429" s="3" t="s">
        <v>903</v>
      </c>
      <c r="B429" s="4" t="n">
        <v>3971</v>
      </c>
      <c r="C429" s="0" t="s">
        <v>904</v>
      </c>
      <c r="D429" s="5" t="n">
        <v>-1.4106</v>
      </c>
      <c r="E429" s="5" t="n">
        <v>41.1144</v>
      </c>
      <c r="F429" s="0" t="n">
        <v>779</v>
      </c>
      <c r="G429" s="0" t="s">
        <v>110</v>
      </c>
      <c r="H429" s="0" t="s">
        <v>211</v>
      </c>
      <c r="J429" s="13"/>
      <c r="K429" s="13"/>
      <c r="L429" s="13"/>
    </row>
    <row r="430" customFormat="false" ht="16" hidden="false" customHeight="false" outlineLevel="0" collapsed="false">
      <c r="A430" s="3" t="s">
        <v>905</v>
      </c>
      <c r="B430" s="4" t="n">
        <v>3987</v>
      </c>
      <c r="C430" s="0" t="s">
        <v>906</v>
      </c>
      <c r="D430" s="5" t="n">
        <v>8.0044</v>
      </c>
      <c r="E430" s="5" t="n">
        <v>47.8756</v>
      </c>
      <c r="F430" s="0" t="n">
        <v>1490</v>
      </c>
      <c r="G430" s="0" t="s">
        <v>260</v>
      </c>
      <c r="H430" s="0" t="s">
        <v>74</v>
      </c>
      <c r="J430" s="13"/>
      <c r="K430" s="13"/>
      <c r="L430" s="13"/>
    </row>
    <row r="431" customFormat="false" ht="16" hidden="false" customHeight="false" outlineLevel="0" collapsed="false">
      <c r="A431" s="3" t="s">
        <v>907</v>
      </c>
      <c r="B431" s="4" t="n">
        <v>3988</v>
      </c>
      <c r="C431" s="0" t="s">
        <v>908</v>
      </c>
      <c r="D431" s="5" t="n">
        <v>8.41</v>
      </c>
      <c r="E431" s="5" t="n">
        <v>48.4544</v>
      </c>
      <c r="F431" s="0" t="n">
        <v>797</v>
      </c>
      <c r="G431" s="0" t="s">
        <v>14</v>
      </c>
      <c r="H431" s="0" t="s">
        <v>74</v>
      </c>
      <c r="J431" s="13"/>
      <c r="K431" s="13"/>
      <c r="L431" s="13"/>
    </row>
    <row r="432" customFormat="false" ht="16" hidden="false" customHeight="false" outlineLevel="0" collapsed="false">
      <c r="A432" s="3" t="s">
        <v>909</v>
      </c>
      <c r="B432" s="4" t="n">
        <v>3989</v>
      </c>
      <c r="C432" s="0" t="s">
        <v>910</v>
      </c>
      <c r="D432" s="5" t="n">
        <v>6.025</v>
      </c>
      <c r="E432" s="5" t="n">
        <v>50.7992</v>
      </c>
      <c r="F432" s="0" t="n">
        <v>231</v>
      </c>
      <c r="G432" s="0" t="s">
        <v>14</v>
      </c>
      <c r="H432" s="0" t="s">
        <v>74</v>
      </c>
      <c r="J432" s="13"/>
      <c r="K432" s="13"/>
      <c r="L432" s="13"/>
    </row>
    <row r="433" customFormat="false" ht="16" hidden="false" customHeight="false" outlineLevel="0" collapsed="false">
      <c r="A433" s="3" t="s">
        <v>911</v>
      </c>
      <c r="B433" s="4" t="n">
        <v>3990</v>
      </c>
      <c r="C433" s="0" t="s">
        <v>912</v>
      </c>
      <c r="D433" s="5" t="n">
        <v>12.13</v>
      </c>
      <c r="E433" s="5" t="n">
        <v>50.8819</v>
      </c>
      <c r="F433" s="0" t="n">
        <v>311</v>
      </c>
      <c r="G433" s="0" t="s">
        <v>14</v>
      </c>
      <c r="H433" s="0" t="s">
        <v>74</v>
      </c>
      <c r="J433" s="13"/>
      <c r="K433" s="13"/>
      <c r="L433" s="13"/>
    </row>
    <row r="434" customFormat="false" ht="16" hidden="false" customHeight="false" outlineLevel="0" collapsed="false">
      <c r="A434" s="3" t="s">
        <v>913</v>
      </c>
      <c r="B434" s="4" t="n">
        <v>3991</v>
      </c>
      <c r="C434" s="0" t="s">
        <v>914</v>
      </c>
      <c r="D434" s="5" t="n">
        <v>8.6506</v>
      </c>
      <c r="E434" s="5" t="n">
        <v>50.6008</v>
      </c>
      <c r="F434" s="0" t="n">
        <v>203</v>
      </c>
      <c r="G434" s="0" t="s">
        <v>14</v>
      </c>
      <c r="H434" s="0" t="s">
        <v>74</v>
      </c>
      <c r="J434" s="13"/>
      <c r="K434" s="13"/>
      <c r="L434" s="13"/>
    </row>
    <row r="435" customFormat="false" ht="16" hidden="false" customHeight="false" outlineLevel="0" collapsed="false">
      <c r="A435" s="3" t="s">
        <v>915</v>
      </c>
      <c r="B435" s="4" t="n">
        <v>3992</v>
      </c>
      <c r="C435" s="0" t="s">
        <v>916</v>
      </c>
      <c r="D435" s="5" t="n">
        <v>13.9931</v>
      </c>
      <c r="E435" s="5" t="n">
        <v>53.0331</v>
      </c>
      <c r="F435" s="0" t="n">
        <v>54</v>
      </c>
      <c r="G435" s="0" t="s">
        <v>14</v>
      </c>
      <c r="H435" s="0" t="s">
        <v>74</v>
      </c>
      <c r="J435" s="13"/>
      <c r="K435" s="13"/>
      <c r="L435" s="13"/>
    </row>
    <row r="436" customFormat="false" ht="16" hidden="false" customHeight="false" outlineLevel="0" collapsed="false">
      <c r="A436" s="3" t="s">
        <v>917</v>
      </c>
      <c r="B436" s="4" t="n">
        <v>3994</v>
      </c>
      <c r="C436" s="0" t="s">
        <v>918</v>
      </c>
      <c r="D436" s="5" t="n">
        <v>13.4367</v>
      </c>
      <c r="E436" s="5" t="n">
        <v>54.6817</v>
      </c>
      <c r="F436" s="0" t="n">
        <v>42</v>
      </c>
      <c r="G436" s="0" t="s">
        <v>14</v>
      </c>
      <c r="H436" s="0" t="s">
        <v>74</v>
      </c>
      <c r="J436" s="13"/>
      <c r="K436" s="13"/>
      <c r="L436" s="13"/>
    </row>
    <row r="437" customFormat="false" ht="16" hidden="false" customHeight="false" outlineLevel="0" collapsed="false">
      <c r="A437" s="3" t="s">
        <v>919</v>
      </c>
      <c r="B437" s="4" t="n">
        <v>3996</v>
      </c>
      <c r="C437" s="0" t="s">
        <v>920</v>
      </c>
      <c r="D437" s="5" t="n">
        <v>7.1583</v>
      </c>
      <c r="E437" s="5" t="n">
        <v>50.8658</v>
      </c>
      <c r="F437" s="0" t="n">
        <v>92</v>
      </c>
      <c r="G437" s="0" t="s">
        <v>14</v>
      </c>
      <c r="H437" s="0" t="s">
        <v>74</v>
      </c>
      <c r="J437" s="13"/>
      <c r="K437" s="13"/>
      <c r="L437" s="13"/>
    </row>
    <row r="438" customFormat="false" ht="16" hidden="false" customHeight="false" outlineLevel="0" collapsed="false">
      <c r="A438" s="3" t="s">
        <v>921</v>
      </c>
      <c r="B438" s="4" t="n">
        <v>3999</v>
      </c>
      <c r="C438" s="0" t="s">
        <v>922</v>
      </c>
      <c r="D438" s="5" t="n">
        <v>8.8394</v>
      </c>
      <c r="E438" s="5" t="n">
        <v>51.7867</v>
      </c>
      <c r="F438" s="0" t="n">
        <v>157</v>
      </c>
      <c r="G438" s="0" t="s">
        <v>14</v>
      </c>
      <c r="H438" s="0" t="s">
        <v>74</v>
      </c>
      <c r="J438" s="13"/>
      <c r="K438" s="13"/>
      <c r="L438" s="13"/>
    </row>
    <row r="439" customFormat="false" ht="16" hidden="false" customHeight="false" outlineLevel="0" collapsed="false">
      <c r="A439" s="3" t="s">
        <v>923</v>
      </c>
      <c r="B439" s="4" t="n">
        <v>4001</v>
      </c>
      <c r="C439" s="0" t="s">
        <v>924</v>
      </c>
      <c r="D439" s="5" t="n">
        <v>7.1525</v>
      </c>
      <c r="E439" s="5" t="n">
        <v>53.7139</v>
      </c>
      <c r="F439" s="0" t="n">
        <v>11</v>
      </c>
      <c r="G439" s="0" t="s">
        <v>14</v>
      </c>
      <c r="H439" s="0" t="s">
        <v>74</v>
      </c>
      <c r="J439" s="13"/>
      <c r="K439" s="13"/>
      <c r="L439" s="13"/>
    </row>
    <row r="440" customFormat="false" ht="16" hidden="false" customHeight="false" outlineLevel="0" collapsed="false">
      <c r="A440" s="3" t="s">
        <v>925</v>
      </c>
      <c r="B440" s="4" t="n">
        <v>4002</v>
      </c>
      <c r="C440" s="0" t="s">
        <v>926</v>
      </c>
      <c r="D440" s="5" t="n">
        <v>10.2767</v>
      </c>
      <c r="E440" s="5" t="n">
        <v>47.3989</v>
      </c>
      <c r="F440" s="0" t="n">
        <v>806</v>
      </c>
      <c r="G440" s="0" t="s">
        <v>14</v>
      </c>
      <c r="H440" s="0" t="s">
        <v>74</v>
      </c>
      <c r="J440" s="13"/>
      <c r="K440" s="13"/>
      <c r="L440" s="13"/>
    </row>
    <row r="441" customFormat="false" ht="16" hidden="false" customHeight="false" outlineLevel="0" collapsed="false">
      <c r="A441" s="3" t="s">
        <v>927</v>
      </c>
      <c r="B441" s="4" t="n">
        <v>4003</v>
      </c>
      <c r="C441" s="0" t="s">
        <v>928</v>
      </c>
      <c r="D441" s="5" t="n">
        <v>9.5183</v>
      </c>
      <c r="E441" s="5" t="n">
        <v>49.2081</v>
      </c>
      <c r="F441" s="0" t="n">
        <v>276</v>
      </c>
      <c r="G441" s="0" t="s">
        <v>14</v>
      </c>
      <c r="H441" s="0" t="s">
        <v>74</v>
      </c>
      <c r="J441" s="13"/>
      <c r="K441" s="13"/>
      <c r="L441" s="13"/>
    </row>
    <row r="442" customFormat="false" ht="16" hidden="false" customHeight="false" outlineLevel="0" collapsed="false">
      <c r="A442" s="3" t="s">
        <v>929</v>
      </c>
      <c r="B442" s="4" t="n">
        <v>4004</v>
      </c>
      <c r="C442" s="0" t="s">
        <v>930</v>
      </c>
      <c r="D442" s="5" t="n">
        <v>12.1031</v>
      </c>
      <c r="E442" s="5" t="n">
        <v>49.0433</v>
      </c>
      <c r="F442" s="0" t="n">
        <v>365</v>
      </c>
      <c r="G442" s="0" t="s">
        <v>14</v>
      </c>
      <c r="H442" s="0" t="s">
        <v>74</v>
      </c>
      <c r="J442" s="13"/>
      <c r="K442" s="13"/>
      <c r="L442" s="13"/>
    </row>
    <row r="443" customFormat="false" ht="16" hidden="false" customHeight="false" outlineLevel="0" collapsed="false">
      <c r="A443" s="3" t="s">
        <v>931</v>
      </c>
      <c r="B443" s="4" t="n">
        <v>4005</v>
      </c>
      <c r="C443" s="0" t="s">
        <v>932</v>
      </c>
      <c r="D443" s="5" t="n">
        <v>13.3106</v>
      </c>
      <c r="E443" s="5" t="n">
        <v>52.5656</v>
      </c>
      <c r="F443" s="0" t="n">
        <v>36</v>
      </c>
      <c r="G443" s="0" t="s">
        <v>14</v>
      </c>
      <c r="H443" s="0" t="s">
        <v>74</v>
      </c>
      <c r="J443" s="13"/>
      <c r="K443" s="13"/>
      <c r="L443" s="13"/>
    </row>
    <row r="444" customFormat="false" ht="16" hidden="false" customHeight="false" outlineLevel="0" collapsed="false">
      <c r="A444" s="3" t="s">
        <v>933</v>
      </c>
      <c r="B444" s="4" t="n">
        <v>4006</v>
      </c>
      <c r="C444" s="0" t="s">
        <v>934</v>
      </c>
      <c r="D444" s="5" t="n">
        <v>9.8656</v>
      </c>
      <c r="E444" s="5" t="n">
        <v>48.6667</v>
      </c>
      <c r="F444" s="0" t="n">
        <v>734</v>
      </c>
      <c r="G444" s="0" t="s">
        <v>14</v>
      </c>
      <c r="H444" s="0" t="s">
        <v>74</v>
      </c>
      <c r="J444" s="13"/>
      <c r="K444" s="13"/>
      <c r="L444" s="13"/>
    </row>
    <row r="445" customFormat="false" ht="16" hidden="false" customHeight="false" outlineLevel="0" collapsed="false">
      <c r="A445" s="3" t="s">
        <v>935</v>
      </c>
      <c r="B445" s="4" t="n">
        <v>4007</v>
      </c>
      <c r="C445" s="0" t="s">
        <v>936</v>
      </c>
      <c r="D445" s="5" t="n">
        <v>9.9439</v>
      </c>
      <c r="E445" s="5" t="n">
        <v>50.4978</v>
      </c>
      <c r="F445" s="0" t="n">
        <v>921</v>
      </c>
      <c r="G445" s="0" t="s">
        <v>14</v>
      </c>
      <c r="H445" s="0" t="s">
        <v>74</v>
      </c>
      <c r="J445" s="13"/>
      <c r="K445" s="13"/>
      <c r="L445" s="13"/>
    </row>
    <row r="446" customFormat="false" ht="16" hidden="false" customHeight="false" outlineLevel="0" collapsed="false">
      <c r="A446" s="3" t="s">
        <v>937</v>
      </c>
      <c r="B446" s="4" t="n">
        <v>4008</v>
      </c>
      <c r="C446" s="0" t="s">
        <v>938</v>
      </c>
      <c r="D446" s="5" t="n">
        <v>12.1856</v>
      </c>
      <c r="E446" s="5" t="n">
        <v>49.6669</v>
      </c>
      <c r="F446" s="0" t="n">
        <v>440</v>
      </c>
      <c r="G446" s="0" t="s">
        <v>14</v>
      </c>
      <c r="H446" s="0" t="s">
        <v>74</v>
      </c>
      <c r="J446" s="13"/>
      <c r="K446" s="13"/>
      <c r="L446" s="13"/>
    </row>
    <row r="447" customFormat="false" ht="16" hidden="false" customHeight="false" outlineLevel="0" collapsed="false">
      <c r="A447" s="3" t="s">
        <v>939</v>
      </c>
      <c r="B447" s="4" t="n">
        <v>4009</v>
      </c>
      <c r="C447" s="0" t="s">
        <v>940</v>
      </c>
      <c r="D447" s="5" t="n">
        <v>12.0131</v>
      </c>
      <c r="E447" s="5" t="n">
        <v>47.7042</v>
      </c>
      <c r="F447" s="0" t="n">
        <v>1832</v>
      </c>
      <c r="G447" s="0" t="s">
        <v>21</v>
      </c>
      <c r="H447" s="0" t="s">
        <v>74</v>
      </c>
      <c r="J447" s="13"/>
      <c r="K447" s="13"/>
      <c r="L447" s="13"/>
    </row>
    <row r="448" customFormat="false" ht="16" hidden="false" customHeight="false" outlineLevel="0" collapsed="false">
      <c r="A448" s="3" t="s">
        <v>941</v>
      </c>
      <c r="B448" s="4" t="n">
        <v>4012</v>
      </c>
      <c r="C448" s="0" t="s">
        <v>942</v>
      </c>
      <c r="D448" s="5" t="n">
        <v>8.555</v>
      </c>
      <c r="E448" s="5" t="n">
        <v>49.51</v>
      </c>
      <c r="F448" s="0" t="n">
        <v>96</v>
      </c>
      <c r="G448" s="0" t="s">
        <v>14</v>
      </c>
      <c r="H448" s="0" t="s">
        <v>74</v>
      </c>
      <c r="J448" s="13"/>
      <c r="K448" s="13"/>
      <c r="L448" s="13"/>
    </row>
    <row r="449" customFormat="false" ht="16" hidden="false" customHeight="false" outlineLevel="0" collapsed="false">
      <c r="A449" s="3" t="s">
        <v>943</v>
      </c>
      <c r="B449" s="4" t="n">
        <v>4013</v>
      </c>
      <c r="C449" s="0" t="s">
        <v>944</v>
      </c>
      <c r="D449" s="5" t="n">
        <v>8.7864</v>
      </c>
      <c r="E449" s="5" t="n">
        <v>50.0892</v>
      </c>
      <c r="F449" s="0" t="n">
        <v>119</v>
      </c>
      <c r="G449" s="0" t="s">
        <v>14</v>
      </c>
      <c r="H449" s="0" t="s">
        <v>74</v>
      </c>
      <c r="J449" s="13"/>
      <c r="K449" s="13"/>
      <c r="L449" s="13"/>
    </row>
    <row r="450" customFormat="false" ht="16" hidden="false" customHeight="false" outlineLevel="0" collapsed="false">
      <c r="A450" s="3" t="s">
        <v>945</v>
      </c>
      <c r="B450" s="4" t="n">
        <v>4014</v>
      </c>
      <c r="C450" s="0" t="s">
        <v>946</v>
      </c>
      <c r="D450" s="5" t="n">
        <v>14.3183</v>
      </c>
      <c r="E450" s="5" t="n">
        <v>51.7775</v>
      </c>
      <c r="F450" s="0" t="n">
        <v>69</v>
      </c>
      <c r="G450" s="0" t="s">
        <v>14</v>
      </c>
      <c r="H450" s="0" t="s">
        <v>74</v>
      </c>
      <c r="J450" s="13"/>
      <c r="K450" s="13"/>
      <c r="L450" s="13"/>
    </row>
    <row r="451" customFormat="false" ht="16" hidden="false" customHeight="false" outlineLevel="0" collapsed="false">
      <c r="A451" s="3" t="s">
        <v>947</v>
      </c>
      <c r="B451" s="4" t="n">
        <v>4015</v>
      </c>
      <c r="C451" s="0" t="s">
        <v>948</v>
      </c>
      <c r="D451" s="5" t="n">
        <v>8.7067</v>
      </c>
      <c r="E451" s="5" t="n">
        <v>53.8731</v>
      </c>
      <c r="F451" s="0" t="n">
        <v>5</v>
      </c>
      <c r="G451" s="0" t="s">
        <v>14</v>
      </c>
      <c r="H451" s="0" t="s">
        <v>74</v>
      </c>
      <c r="J451" s="13"/>
      <c r="K451" s="13"/>
      <c r="L451" s="13"/>
    </row>
    <row r="452" customFormat="false" ht="16" hidden="false" customHeight="false" outlineLevel="0" collapsed="false">
      <c r="A452" s="3" t="s">
        <v>949</v>
      </c>
      <c r="B452" s="4" t="n">
        <v>4201</v>
      </c>
      <c r="C452" s="0" t="s">
        <v>950</v>
      </c>
      <c r="D452" s="5" t="n">
        <v>8.6683</v>
      </c>
      <c r="E452" s="5" t="n">
        <v>49.4217</v>
      </c>
      <c r="F452" s="0" t="n">
        <v>110</v>
      </c>
      <c r="G452" s="0" t="s">
        <v>14</v>
      </c>
      <c r="H452" s="0" t="s">
        <v>74</v>
      </c>
      <c r="J452" s="13"/>
      <c r="K452" s="13"/>
      <c r="L452" s="13"/>
    </row>
    <row r="453" customFormat="false" ht="16" hidden="false" customHeight="false" outlineLevel="0" collapsed="false">
      <c r="A453" s="3" t="s">
        <v>951</v>
      </c>
      <c r="B453" s="4" t="n">
        <v>4992</v>
      </c>
      <c r="C453" s="0" t="s">
        <v>952</v>
      </c>
      <c r="D453" s="5" t="n">
        <v>8.6314</v>
      </c>
      <c r="E453" s="5" t="n">
        <v>58.6581</v>
      </c>
      <c r="F453" s="0" t="n">
        <v>142</v>
      </c>
      <c r="G453" s="0" t="s">
        <v>14</v>
      </c>
      <c r="H453" s="0" t="s">
        <v>150</v>
      </c>
      <c r="J453" s="13"/>
      <c r="K453" s="13"/>
      <c r="L453" s="13"/>
    </row>
    <row r="454" customFormat="false" ht="16" hidden="false" customHeight="false" outlineLevel="0" collapsed="false">
      <c r="A454" s="3" t="s">
        <v>953</v>
      </c>
      <c r="B454" s="4" t="n">
        <v>5001</v>
      </c>
      <c r="C454" s="0" t="s">
        <v>954</v>
      </c>
      <c r="D454" s="5" t="n">
        <v>23.3581</v>
      </c>
      <c r="E454" s="5" t="n">
        <v>69.9775</v>
      </c>
      <c r="F454" s="0" t="n">
        <v>3</v>
      </c>
      <c r="G454" s="0" t="s">
        <v>21</v>
      </c>
      <c r="H454" s="0" t="s">
        <v>150</v>
      </c>
      <c r="J454" s="13"/>
      <c r="K454" s="13"/>
      <c r="L454" s="13"/>
    </row>
    <row r="455" customFormat="false" ht="16" hidden="false" customHeight="false" outlineLevel="0" collapsed="false">
      <c r="A455" s="3" t="s">
        <v>955</v>
      </c>
      <c r="B455" s="4" t="n">
        <v>5039</v>
      </c>
      <c r="C455" s="0" t="s">
        <v>956</v>
      </c>
      <c r="D455" s="5" t="n">
        <v>5.5817</v>
      </c>
      <c r="E455" s="5" t="n">
        <v>62.1031</v>
      </c>
      <c r="F455" s="0" t="n">
        <v>41</v>
      </c>
      <c r="G455" s="0" t="s">
        <v>14</v>
      </c>
      <c r="H455" s="0" t="s">
        <v>150</v>
      </c>
      <c r="J455" s="13"/>
      <c r="K455" s="13"/>
      <c r="L455" s="13"/>
    </row>
    <row r="456" customFormat="false" ht="16" hidden="false" customHeight="false" outlineLevel="0" collapsed="false">
      <c r="A456" s="3" t="s">
        <v>957</v>
      </c>
      <c r="B456" s="4" t="n">
        <v>5042</v>
      </c>
      <c r="C456" s="0" t="s">
        <v>958</v>
      </c>
      <c r="D456" s="5" t="n">
        <v>6.3239</v>
      </c>
      <c r="E456" s="5" t="n">
        <v>62.6033</v>
      </c>
      <c r="F456" s="0" t="n">
        <v>13</v>
      </c>
      <c r="G456" s="0" t="s">
        <v>14</v>
      </c>
      <c r="H456" s="0" t="s">
        <v>150</v>
      </c>
      <c r="J456" s="13"/>
      <c r="K456" s="13"/>
      <c r="L456" s="13"/>
    </row>
    <row r="457" customFormat="false" ht="16" hidden="false" customHeight="false" outlineLevel="0" collapsed="false">
      <c r="A457" s="3" t="s">
        <v>959</v>
      </c>
      <c r="B457" s="4" t="n">
        <v>5054</v>
      </c>
      <c r="C457" s="0" t="s">
        <v>960</v>
      </c>
      <c r="D457" s="5" t="n">
        <v>6.115</v>
      </c>
      <c r="E457" s="5" t="n">
        <v>62.5617</v>
      </c>
      <c r="F457" s="0" t="n">
        <v>22</v>
      </c>
      <c r="G457" s="0" t="s">
        <v>14</v>
      </c>
      <c r="H457" s="0" t="s">
        <v>150</v>
      </c>
      <c r="J457" s="13"/>
      <c r="K457" s="13"/>
      <c r="L457" s="13"/>
    </row>
    <row r="458" customFormat="false" ht="16" hidden="false" customHeight="false" outlineLevel="0" collapsed="false">
      <c r="A458" s="3" t="s">
        <v>961</v>
      </c>
      <c r="B458" s="4" t="n">
        <v>5098</v>
      </c>
      <c r="C458" s="0" t="s">
        <v>962</v>
      </c>
      <c r="D458" s="5" t="n">
        <v>10.72</v>
      </c>
      <c r="E458" s="5" t="n">
        <v>59.9419</v>
      </c>
      <c r="F458" s="0" t="n">
        <v>94</v>
      </c>
      <c r="G458" s="0" t="s">
        <v>10</v>
      </c>
      <c r="H458" s="0" t="s">
        <v>150</v>
      </c>
      <c r="J458" s="13"/>
      <c r="K458" s="13"/>
      <c r="L458" s="13"/>
    </row>
    <row r="459" customFormat="false" ht="16" hidden="false" customHeight="false" outlineLevel="0" collapsed="false">
      <c r="A459" s="3" t="s">
        <v>963</v>
      </c>
      <c r="B459" s="4" t="n">
        <v>5110</v>
      </c>
      <c r="C459" s="0" t="s">
        <v>964</v>
      </c>
      <c r="D459" s="5" t="n">
        <v>5.7506</v>
      </c>
      <c r="E459" s="5" t="n">
        <v>59.4839</v>
      </c>
      <c r="F459" s="0" t="n">
        <v>64</v>
      </c>
      <c r="G459" s="0" t="s">
        <v>14</v>
      </c>
      <c r="H459" s="0" t="s">
        <v>150</v>
      </c>
      <c r="J459" s="13"/>
      <c r="K459" s="13"/>
      <c r="L459" s="13"/>
    </row>
    <row r="460" customFormat="false" ht="16" hidden="false" customHeight="false" outlineLevel="0" collapsed="false">
      <c r="A460" s="3" t="s">
        <v>965</v>
      </c>
      <c r="B460" s="4" t="n">
        <v>5120</v>
      </c>
      <c r="C460" s="0" t="s">
        <v>966</v>
      </c>
      <c r="D460" s="5" t="n">
        <v>6.1833</v>
      </c>
      <c r="E460" s="5" t="n">
        <v>61.7881</v>
      </c>
      <c r="F460" s="0" t="n">
        <v>51</v>
      </c>
      <c r="G460" s="0" t="s">
        <v>14</v>
      </c>
      <c r="H460" s="0" t="s">
        <v>150</v>
      </c>
      <c r="J460" s="13"/>
      <c r="K460" s="13"/>
      <c r="L460" s="13"/>
    </row>
    <row r="461" customFormat="false" ht="16" hidden="false" customHeight="false" outlineLevel="0" collapsed="false">
      <c r="A461" s="3" t="s">
        <v>967</v>
      </c>
      <c r="B461" s="4" t="n">
        <v>5150</v>
      </c>
      <c r="C461" s="0" t="s">
        <v>968</v>
      </c>
      <c r="D461" s="5" t="n">
        <v>18.9131</v>
      </c>
      <c r="E461" s="5" t="n">
        <v>69.6767</v>
      </c>
      <c r="F461" s="0" t="n">
        <v>8</v>
      </c>
      <c r="G461" s="0" t="s">
        <v>21</v>
      </c>
      <c r="H461" s="0" t="s">
        <v>150</v>
      </c>
      <c r="J461" s="13"/>
      <c r="K461" s="13"/>
      <c r="L461" s="13"/>
    </row>
    <row r="462" customFormat="false" ht="16" hidden="false" customHeight="false" outlineLevel="0" collapsed="false">
      <c r="A462" s="3" t="s">
        <v>969</v>
      </c>
      <c r="B462" s="4" t="n">
        <v>5153</v>
      </c>
      <c r="C462" s="0" t="s">
        <v>970</v>
      </c>
      <c r="D462" s="5" t="n">
        <v>21.8842</v>
      </c>
      <c r="E462" s="5" t="n">
        <v>69.8333</v>
      </c>
      <c r="F462" s="0" t="n">
        <v>6</v>
      </c>
      <c r="G462" s="0" t="s">
        <v>21</v>
      </c>
      <c r="H462" s="0" t="s">
        <v>150</v>
      </c>
      <c r="J462" s="13"/>
      <c r="K462" s="13"/>
      <c r="L462" s="13"/>
    </row>
    <row r="463" customFormat="false" ht="16" hidden="false" customHeight="false" outlineLevel="0" collapsed="false">
      <c r="A463" s="3" t="s">
        <v>971</v>
      </c>
      <c r="B463" s="4" t="n">
        <v>5164</v>
      </c>
      <c r="C463" s="0" t="s">
        <v>972</v>
      </c>
      <c r="D463" s="5" t="n">
        <v>12.82</v>
      </c>
      <c r="E463" s="5" t="n">
        <v>55.38</v>
      </c>
      <c r="F463" s="0" t="n">
        <v>5</v>
      </c>
      <c r="G463" s="0" t="s">
        <v>14</v>
      </c>
      <c r="H463" s="0" t="s">
        <v>11</v>
      </c>
      <c r="J463" s="13"/>
      <c r="K463" s="13"/>
      <c r="L463" s="13"/>
    </row>
    <row r="464" customFormat="false" ht="16" hidden="false" customHeight="false" outlineLevel="0" collapsed="false">
      <c r="A464" s="3" t="s">
        <v>973</v>
      </c>
      <c r="B464" s="4" t="n">
        <v>5169</v>
      </c>
      <c r="C464" s="0" t="s">
        <v>974</v>
      </c>
      <c r="D464" s="5" t="n">
        <v>14.32</v>
      </c>
      <c r="E464" s="5" t="n">
        <v>55.49</v>
      </c>
      <c r="F464" s="0" t="n">
        <v>4</v>
      </c>
      <c r="G464" s="0" t="s">
        <v>14</v>
      </c>
      <c r="H464" s="0" t="s">
        <v>11</v>
      </c>
      <c r="J464" s="13"/>
      <c r="K464" s="13"/>
      <c r="L464" s="13"/>
    </row>
    <row r="465" customFormat="false" ht="16" hidden="false" customHeight="false" outlineLevel="0" collapsed="false">
      <c r="A465" s="3" t="s">
        <v>975</v>
      </c>
      <c r="B465" s="4" t="n">
        <v>5170</v>
      </c>
      <c r="C465" s="0" t="s">
        <v>976</v>
      </c>
      <c r="D465" s="5" t="n">
        <v>14.05</v>
      </c>
      <c r="E465" s="5" t="n">
        <v>55.49</v>
      </c>
      <c r="F465" s="0" t="n">
        <v>55</v>
      </c>
      <c r="G465" s="0" t="s">
        <v>14</v>
      </c>
      <c r="H465" s="0" t="s">
        <v>11</v>
      </c>
      <c r="J465" s="13"/>
      <c r="K465" s="13"/>
      <c r="L465" s="13"/>
    </row>
    <row r="466" customFormat="false" ht="16" hidden="false" customHeight="false" outlineLevel="0" collapsed="false">
      <c r="A466" s="3" t="s">
        <v>977</v>
      </c>
      <c r="B466" s="4" t="n">
        <v>5174</v>
      </c>
      <c r="C466" s="0" t="s">
        <v>978</v>
      </c>
      <c r="D466" s="5" t="n">
        <v>14.36</v>
      </c>
      <c r="E466" s="5" t="n">
        <v>55.54</v>
      </c>
      <c r="F466" s="0" t="n">
        <v>8</v>
      </c>
      <c r="G466" s="0" t="s">
        <v>14</v>
      </c>
      <c r="H466" s="0" t="s">
        <v>11</v>
      </c>
      <c r="J466" s="13"/>
      <c r="K466" s="13"/>
      <c r="L466" s="13"/>
    </row>
    <row r="467" customFormat="false" ht="16" hidden="false" customHeight="false" outlineLevel="0" collapsed="false">
      <c r="A467" s="3" t="s">
        <v>979</v>
      </c>
      <c r="B467" s="4" t="n">
        <v>5175</v>
      </c>
      <c r="C467" s="0" t="s">
        <v>980</v>
      </c>
      <c r="D467" s="5" t="n">
        <v>13.08</v>
      </c>
      <c r="E467" s="5" t="n">
        <v>55.61</v>
      </c>
      <c r="F467" s="0" t="n">
        <v>20</v>
      </c>
      <c r="G467" s="0" t="s">
        <v>14</v>
      </c>
      <c r="H467" s="0" t="s">
        <v>11</v>
      </c>
      <c r="J467" s="13"/>
      <c r="K467" s="13"/>
      <c r="L467" s="13"/>
    </row>
    <row r="468" customFormat="false" ht="16" hidden="false" customHeight="false" outlineLevel="0" collapsed="false">
      <c r="A468" s="3" t="s">
        <v>981</v>
      </c>
      <c r="B468" s="4" t="n">
        <v>5177</v>
      </c>
      <c r="C468" s="0" t="s">
        <v>982</v>
      </c>
      <c r="D468" s="5" t="n">
        <v>12.98</v>
      </c>
      <c r="E468" s="5" t="n">
        <v>55.6</v>
      </c>
      <c r="F468" s="0" t="n">
        <v>3</v>
      </c>
      <c r="G468" s="0" t="s">
        <v>14</v>
      </c>
      <c r="H468" s="0" t="s">
        <v>11</v>
      </c>
      <c r="J468" s="13"/>
      <c r="K468" s="13"/>
      <c r="L468" s="13"/>
    </row>
    <row r="469" customFormat="false" ht="16" hidden="false" customHeight="false" outlineLevel="0" collapsed="false">
      <c r="A469" s="3" t="s">
        <v>983</v>
      </c>
      <c r="B469" s="4" t="n">
        <v>5179</v>
      </c>
      <c r="C469" s="0" t="s">
        <v>984</v>
      </c>
      <c r="D469" s="5" t="n">
        <v>13.08</v>
      </c>
      <c r="E469" s="5" t="n">
        <v>55.65</v>
      </c>
      <c r="F469" s="0" t="n">
        <v>10</v>
      </c>
      <c r="G469" s="0" t="s">
        <v>14</v>
      </c>
      <c r="H469" s="0" t="s">
        <v>11</v>
      </c>
      <c r="J469" s="13"/>
      <c r="K469" s="13"/>
      <c r="L469" s="13"/>
    </row>
    <row r="470" customFormat="false" ht="16" hidden="false" customHeight="false" outlineLevel="0" collapsed="false">
      <c r="A470" s="3" t="s">
        <v>985</v>
      </c>
      <c r="B470" s="4" t="n">
        <v>5194</v>
      </c>
      <c r="C470" s="0" t="s">
        <v>986</v>
      </c>
      <c r="D470" s="5" t="n">
        <v>14.85</v>
      </c>
      <c r="E470" s="5" t="n">
        <v>56.01</v>
      </c>
      <c r="F470" s="0" t="n">
        <v>55</v>
      </c>
      <c r="G470" s="0" t="s">
        <v>14</v>
      </c>
      <c r="H470" s="0" t="s">
        <v>11</v>
      </c>
      <c r="J470" s="13"/>
      <c r="K470" s="13"/>
      <c r="L470" s="13"/>
    </row>
    <row r="471" customFormat="false" ht="16" hidden="false" customHeight="false" outlineLevel="0" collapsed="false">
      <c r="A471" s="3" t="s">
        <v>987</v>
      </c>
      <c r="B471" s="4" t="n">
        <v>5196</v>
      </c>
      <c r="C471" s="0" t="s">
        <v>988</v>
      </c>
      <c r="D471" s="5" t="n">
        <v>12.77</v>
      </c>
      <c r="E471" s="5" t="n">
        <v>56.03</v>
      </c>
      <c r="F471" s="0" t="n">
        <v>43</v>
      </c>
      <c r="G471" s="0" t="s">
        <v>14</v>
      </c>
      <c r="H471" s="0" t="s">
        <v>11</v>
      </c>
      <c r="J471" s="13"/>
      <c r="K471" s="13"/>
      <c r="L471" s="13"/>
    </row>
    <row r="472" customFormat="false" ht="16" hidden="false" customHeight="false" outlineLevel="0" collapsed="false">
      <c r="A472" s="3" t="s">
        <v>989</v>
      </c>
      <c r="B472" s="4" t="n">
        <v>5198</v>
      </c>
      <c r="C472" s="0" t="s">
        <v>990</v>
      </c>
      <c r="D472" s="5" t="n">
        <v>12.69</v>
      </c>
      <c r="E472" s="5" t="n">
        <v>56.04</v>
      </c>
      <c r="F472" s="0" t="n">
        <v>43</v>
      </c>
      <c r="G472" s="0" t="s">
        <v>14</v>
      </c>
      <c r="H472" s="0" t="s">
        <v>11</v>
      </c>
      <c r="J472" s="13"/>
      <c r="K472" s="13"/>
      <c r="L472" s="13"/>
    </row>
    <row r="473" customFormat="false" ht="16" hidden="false" customHeight="false" outlineLevel="0" collapsed="false">
      <c r="A473" s="3" t="s">
        <v>991</v>
      </c>
      <c r="B473" s="4" t="n">
        <v>5204</v>
      </c>
      <c r="C473" s="0" t="s">
        <v>992</v>
      </c>
      <c r="D473" s="5" t="n">
        <v>16.3997</v>
      </c>
      <c r="E473" s="5" t="n">
        <v>56.2</v>
      </c>
      <c r="F473" s="0" t="n">
        <v>2</v>
      </c>
      <c r="G473" s="0" t="s">
        <v>14</v>
      </c>
      <c r="H473" s="0" t="s">
        <v>11</v>
      </c>
      <c r="J473" s="13"/>
      <c r="K473" s="13"/>
      <c r="L473" s="13"/>
    </row>
    <row r="474" customFormat="false" ht="16" hidden="false" customHeight="false" outlineLevel="0" collapsed="false">
      <c r="A474" s="3" t="s">
        <v>993</v>
      </c>
      <c r="B474" s="4" t="n">
        <v>5205</v>
      </c>
      <c r="C474" s="0" t="s">
        <v>994</v>
      </c>
      <c r="D474" s="5" t="n">
        <v>16.3997</v>
      </c>
      <c r="E474" s="5" t="n">
        <v>56.2</v>
      </c>
      <c r="F474" s="0" t="n">
        <v>2</v>
      </c>
      <c r="G474" s="0" t="s">
        <v>14</v>
      </c>
      <c r="H474" s="0" t="s">
        <v>11</v>
      </c>
      <c r="J474" s="13"/>
      <c r="K474" s="13"/>
      <c r="L474" s="13"/>
    </row>
    <row r="475" customFormat="false" ht="16" hidden="false" customHeight="false" outlineLevel="0" collapsed="false">
      <c r="A475" s="3" t="s">
        <v>995</v>
      </c>
      <c r="B475" s="4" t="n">
        <v>5207</v>
      </c>
      <c r="C475" s="0" t="s">
        <v>996</v>
      </c>
      <c r="D475" s="5" t="n">
        <v>12.98</v>
      </c>
      <c r="E475" s="5" t="n">
        <v>56.23</v>
      </c>
      <c r="F475" s="0" t="n">
        <v>20</v>
      </c>
      <c r="G475" s="0" t="s">
        <v>14</v>
      </c>
      <c r="H475" s="0" t="s">
        <v>11</v>
      </c>
      <c r="J475" s="13"/>
      <c r="K475" s="13"/>
      <c r="L475" s="13"/>
    </row>
    <row r="476" customFormat="false" ht="16" hidden="false" customHeight="false" outlineLevel="0" collapsed="false">
      <c r="A476" s="3" t="s">
        <v>997</v>
      </c>
      <c r="B476" s="4" t="n">
        <v>5211</v>
      </c>
      <c r="C476" s="0" t="s">
        <v>998</v>
      </c>
      <c r="D476" s="5" t="n">
        <v>13.98</v>
      </c>
      <c r="E476" s="5" t="n">
        <v>56.38</v>
      </c>
      <c r="F476" s="0" t="n">
        <v>90</v>
      </c>
      <c r="G476" s="0" t="s">
        <v>14</v>
      </c>
      <c r="H476" s="0" t="s">
        <v>11</v>
      </c>
      <c r="J476" s="13"/>
      <c r="K476" s="13"/>
      <c r="L476" s="13"/>
    </row>
    <row r="477" customFormat="false" ht="16" hidden="false" customHeight="false" outlineLevel="0" collapsed="false">
      <c r="A477" s="3" t="s">
        <v>999</v>
      </c>
      <c r="B477" s="4" t="n">
        <v>5229</v>
      </c>
      <c r="C477" s="0" t="s">
        <v>1000</v>
      </c>
      <c r="D477" s="5" t="n">
        <v>16.35</v>
      </c>
      <c r="E477" s="5" t="n">
        <v>56.67</v>
      </c>
      <c r="F477" s="0" t="n">
        <v>7</v>
      </c>
      <c r="G477" s="0" t="s">
        <v>14</v>
      </c>
      <c r="H477" s="0" t="s">
        <v>11</v>
      </c>
      <c r="J477" s="13"/>
      <c r="K477" s="13"/>
      <c r="L477" s="13"/>
    </row>
    <row r="478" customFormat="false" ht="16" hidden="false" customHeight="false" outlineLevel="0" collapsed="false">
      <c r="A478" s="3" t="s">
        <v>1001</v>
      </c>
      <c r="B478" s="4" t="n">
        <v>5230</v>
      </c>
      <c r="C478" s="0" t="s">
        <v>1002</v>
      </c>
      <c r="D478" s="5" t="n">
        <v>12.92</v>
      </c>
      <c r="E478" s="5" t="n">
        <v>56.67</v>
      </c>
      <c r="F478" s="0" t="n">
        <v>24</v>
      </c>
      <c r="G478" s="0" t="s">
        <v>14</v>
      </c>
      <c r="H478" s="0" t="s">
        <v>11</v>
      </c>
      <c r="J478" s="13"/>
      <c r="K478" s="13"/>
      <c r="L478" s="13"/>
    </row>
    <row r="479" customFormat="false" ht="16" hidden="false" customHeight="false" outlineLevel="0" collapsed="false">
      <c r="A479" s="3" t="s">
        <v>1003</v>
      </c>
      <c r="B479" s="4" t="n">
        <v>5231</v>
      </c>
      <c r="C479" s="0" t="s">
        <v>1002</v>
      </c>
      <c r="D479" s="5" t="n">
        <v>12.92</v>
      </c>
      <c r="E479" s="5" t="n">
        <v>56.68</v>
      </c>
      <c r="F479" s="0" t="n">
        <v>25</v>
      </c>
      <c r="G479" s="0" t="s">
        <v>14</v>
      </c>
      <c r="H479" s="0" t="s">
        <v>11</v>
      </c>
      <c r="J479" s="13"/>
      <c r="K479" s="13"/>
      <c r="L479" s="13"/>
    </row>
    <row r="480" customFormat="false" ht="16" hidden="false" customHeight="false" outlineLevel="0" collapsed="false">
      <c r="A480" s="3" t="s">
        <v>1004</v>
      </c>
      <c r="B480" s="4" t="n">
        <v>5232</v>
      </c>
      <c r="C480" s="0" t="s">
        <v>1005</v>
      </c>
      <c r="D480" s="5" t="n">
        <v>16.29</v>
      </c>
      <c r="E480" s="5" t="n">
        <v>56.73</v>
      </c>
      <c r="F480" s="0" t="n">
        <v>6</v>
      </c>
      <c r="G480" s="0" t="s">
        <v>14</v>
      </c>
      <c r="H480" s="0" t="s">
        <v>11</v>
      </c>
      <c r="J480" s="13"/>
      <c r="K480" s="13"/>
      <c r="L480" s="13"/>
    </row>
    <row r="481" customFormat="false" ht="16" hidden="false" customHeight="false" outlineLevel="0" collapsed="false">
      <c r="A481" s="3" t="s">
        <v>1006</v>
      </c>
      <c r="B481" s="4" t="n">
        <v>5234</v>
      </c>
      <c r="C481" s="0" t="s">
        <v>1007</v>
      </c>
      <c r="D481" s="5" t="n">
        <v>12.83</v>
      </c>
      <c r="E481" s="5" t="n">
        <v>56.68</v>
      </c>
      <c r="F481" s="0" t="n">
        <v>25</v>
      </c>
      <c r="G481" s="0" t="s">
        <v>14</v>
      </c>
      <c r="H481" s="0" t="s">
        <v>11</v>
      </c>
      <c r="J481" s="13"/>
      <c r="K481" s="13"/>
      <c r="L481" s="13"/>
    </row>
    <row r="482" customFormat="false" ht="16" hidden="false" customHeight="false" outlineLevel="0" collapsed="false">
      <c r="A482" s="3" t="s">
        <v>1008</v>
      </c>
      <c r="B482" s="4" t="n">
        <v>5239</v>
      </c>
      <c r="C482" s="0" t="s">
        <v>1009</v>
      </c>
      <c r="D482" s="5" t="n">
        <v>16.5797</v>
      </c>
      <c r="E482" s="5" t="n">
        <v>56.78</v>
      </c>
      <c r="F482" s="0" t="n">
        <v>40</v>
      </c>
      <c r="G482" s="0" t="s">
        <v>14</v>
      </c>
      <c r="H482" s="0" t="s">
        <v>11</v>
      </c>
      <c r="J482" s="13"/>
      <c r="K482" s="13"/>
      <c r="L482" s="13"/>
    </row>
    <row r="483" customFormat="false" ht="16" hidden="false" customHeight="false" outlineLevel="0" collapsed="false">
      <c r="A483" s="3" t="s">
        <v>1010</v>
      </c>
      <c r="B483" s="4" t="n">
        <v>5240</v>
      </c>
      <c r="C483" s="0" t="s">
        <v>1011</v>
      </c>
      <c r="D483" s="5" t="n">
        <v>13.95</v>
      </c>
      <c r="E483" s="5" t="n">
        <v>56.83</v>
      </c>
      <c r="F483" s="0" t="n">
        <v>155</v>
      </c>
      <c r="G483" s="0" t="s">
        <v>14</v>
      </c>
      <c r="H483" s="0" t="s">
        <v>11</v>
      </c>
      <c r="J483" s="13"/>
      <c r="K483" s="13"/>
      <c r="L483" s="13"/>
    </row>
    <row r="484" customFormat="false" ht="16" hidden="false" customHeight="false" outlineLevel="0" collapsed="false">
      <c r="A484" s="3" t="s">
        <v>1012</v>
      </c>
      <c r="B484" s="4" t="n">
        <v>5241</v>
      </c>
      <c r="C484" s="0" t="s">
        <v>1013</v>
      </c>
      <c r="D484" s="5" t="n">
        <v>16.75</v>
      </c>
      <c r="E484" s="5" t="n">
        <v>56.84</v>
      </c>
      <c r="F484" s="0" t="n">
        <v>25</v>
      </c>
      <c r="G484" s="0" t="s">
        <v>14</v>
      </c>
      <c r="H484" s="0" t="s">
        <v>11</v>
      </c>
      <c r="J484" s="13"/>
      <c r="K484" s="13"/>
      <c r="L484" s="13"/>
    </row>
    <row r="485" customFormat="false" ht="16" hidden="false" customHeight="false" outlineLevel="0" collapsed="false">
      <c r="A485" s="3" t="s">
        <v>1014</v>
      </c>
      <c r="B485" s="4" t="n">
        <v>5244</v>
      </c>
      <c r="C485" s="0" t="s">
        <v>1015</v>
      </c>
      <c r="D485" s="5" t="n">
        <v>13.88</v>
      </c>
      <c r="E485" s="5" t="n">
        <v>56.85</v>
      </c>
      <c r="F485" s="0" t="n">
        <v>148</v>
      </c>
      <c r="G485" s="0" t="s">
        <v>14</v>
      </c>
      <c r="H485" s="0" t="s">
        <v>11</v>
      </c>
      <c r="J485" s="13"/>
      <c r="K485" s="13"/>
      <c r="L485" s="13"/>
    </row>
    <row r="486" customFormat="false" ht="16" hidden="false" customHeight="false" outlineLevel="0" collapsed="false">
      <c r="A486" s="3" t="s">
        <v>1016</v>
      </c>
      <c r="B486" s="4" t="n">
        <v>5245</v>
      </c>
      <c r="C486" s="0" t="s">
        <v>1017</v>
      </c>
      <c r="D486" s="5" t="n">
        <v>13.07</v>
      </c>
      <c r="E486" s="5" t="n">
        <v>56.87</v>
      </c>
      <c r="F486" s="0" t="n">
        <v>70</v>
      </c>
      <c r="G486" s="0" t="s">
        <v>14</v>
      </c>
      <c r="H486" s="0" t="s">
        <v>11</v>
      </c>
      <c r="J486" s="13"/>
      <c r="K486" s="13"/>
      <c r="L486" s="13"/>
    </row>
    <row r="487" customFormat="false" ht="16" hidden="false" customHeight="false" outlineLevel="0" collapsed="false">
      <c r="A487" s="3" t="s">
        <v>1018</v>
      </c>
      <c r="B487" s="4" t="n">
        <v>5254</v>
      </c>
      <c r="C487" s="0" t="s">
        <v>1019</v>
      </c>
      <c r="D487" s="5" t="n">
        <v>12.27</v>
      </c>
      <c r="E487" s="5" t="n">
        <v>57.11</v>
      </c>
      <c r="F487" s="0" t="n">
        <v>20</v>
      </c>
      <c r="G487" s="0" t="s">
        <v>14</v>
      </c>
      <c r="H487" s="0" t="s">
        <v>11</v>
      </c>
      <c r="J487" s="13"/>
      <c r="K487" s="13"/>
      <c r="L487" s="13"/>
    </row>
    <row r="488" customFormat="false" ht="16" hidden="false" customHeight="false" outlineLevel="0" collapsed="false">
      <c r="A488" s="3" t="s">
        <v>1020</v>
      </c>
      <c r="B488" s="4" t="n">
        <v>5255</v>
      </c>
      <c r="C488" s="0" t="s">
        <v>1021</v>
      </c>
      <c r="D488" s="5" t="n">
        <v>12.39</v>
      </c>
      <c r="E488" s="5" t="n">
        <v>57.11</v>
      </c>
      <c r="F488" s="0" t="n">
        <v>25</v>
      </c>
      <c r="G488" s="0" t="s">
        <v>14</v>
      </c>
      <c r="H488" s="0" t="s">
        <v>11</v>
      </c>
      <c r="J488" s="13"/>
      <c r="K488" s="13"/>
      <c r="L488" s="13"/>
    </row>
    <row r="489" customFormat="false" ht="16" hidden="false" customHeight="false" outlineLevel="0" collapsed="false">
      <c r="A489" s="3" t="s">
        <v>1022</v>
      </c>
      <c r="B489" s="4" t="n">
        <v>5256</v>
      </c>
      <c r="C489" s="0" t="s">
        <v>1023</v>
      </c>
      <c r="D489" s="5" t="n">
        <v>12.78</v>
      </c>
      <c r="E489" s="5" t="n">
        <v>57.11</v>
      </c>
      <c r="F489" s="0" t="n">
        <v>122</v>
      </c>
      <c r="G489" s="0" t="s">
        <v>14</v>
      </c>
      <c r="H489" s="0" t="s">
        <v>11</v>
      </c>
      <c r="J489" s="13"/>
      <c r="K489" s="13"/>
      <c r="L489" s="13"/>
    </row>
    <row r="490" customFormat="false" ht="16" hidden="false" customHeight="false" outlineLevel="0" collapsed="false">
      <c r="A490" s="3" t="s">
        <v>1024</v>
      </c>
      <c r="B490" s="4" t="n">
        <v>5257</v>
      </c>
      <c r="C490" s="0" t="s">
        <v>1025</v>
      </c>
      <c r="D490" s="5" t="n">
        <v>14.69</v>
      </c>
      <c r="E490" s="5" t="n">
        <v>57.12</v>
      </c>
      <c r="F490" s="0" t="n">
        <v>250</v>
      </c>
      <c r="G490" s="0" t="s">
        <v>14</v>
      </c>
      <c r="H490" s="0" t="s">
        <v>11</v>
      </c>
      <c r="J490" s="13"/>
      <c r="K490" s="13"/>
      <c r="L490" s="13"/>
    </row>
    <row r="491" customFormat="false" ht="16" hidden="false" customHeight="false" outlineLevel="0" collapsed="false">
      <c r="A491" s="3" t="s">
        <v>1026</v>
      </c>
      <c r="B491" s="4" t="n">
        <v>5261</v>
      </c>
      <c r="C491" s="0" t="s">
        <v>1027</v>
      </c>
      <c r="D491" s="5" t="n">
        <v>12.81</v>
      </c>
      <c r="E491" s="5" t="n">
        <v>57.2</v>
      </c>
      <c r="F491" s="0" t="n">
        <v>100</v>
      </c>
      <c r="G491" s="0" t="s">
        <v>14</v>
      </c>
      <c r="H491" s="0" t="s">
        <v>11</v>
      </c>
      <c r="J491" s="13"/>
      <c r="K491" s="13"/>
      <c r="L491" s="13"/>
    </row>
    <row r="492" customFormat="false" ht="16" hidden="false" customHeight="false" outlineLevel="0" collapsed="false">
      <c r="A492" s="3" t="s">
        <v>1028</v>
      </c>
      <c r="B492" s="4" t="n">
        <v>5262</v>
      </c>
      <c r="C492" s="0" t="s">
        <v>1029</v>
      </c>
      <c r="D492" s="5" t="n">
        <v>15.97</v>
      </c>
      <c r="E492" s="5" t="n">
        <v>57.2</v>
      </c>
      <c r="F492" s="0" t="n">
        <v>77</v>
      </c>
      <c r="G492" s="0" t="s">
        <v>14</v>
      </c>
      <c r="H492" s="0" t="s">
        <v>11</v>
      </c>
      <c r="J492" s="13"/>
      <c r="K492" s="13"/>
      <c r="L492" s="13"/>
    </row>
    <row r="493" customFormat="false" ht="16" hidden="false" customHeight="false" outlineLevel="0" collapsed="false">
      <c r="A493" s="3" t="s">
        <v>1030</v>
      </c>
      <c r="B493" s="4" t="n">
        <v>5263</v>
      </c>
      <c r="C493" s="0" t="s">
        <v>1031</v>
      </c>
      <c r="D493" s="5" t="n">
        <v>15.92</v>
      </c>
      <c r="E493" s="5" t="n">
        <v>57.22</v>
      </c>
      <c r="F493" s="0" t="n">
        <v>77</v>
      </c>
      <c r="G493" s="0" t="s">
        <v>14</v>
      </c>
      <c r="H493" s="0" t="s">
        <v>11</v>
      </c>
      <c r="J493" s="13"/>
      <c r="K493" s="13"/>
      <c r="L493" s="13"/>
    </row>
    <row r="494" customFormat="false" ht="16" hidden="false" customHeight="false" outlineLevel="0" collapsed="false">
      <c r="A494" s="3" t="s">
        <v>1032</v>
      </c>
      <c r="B494" s="4" t="n">
        <v>5265</v>
      </c>
      <c r="C494" s="0" t="s">
        <v>1033</v>
      </c>
      <c r="D494" s="5" t="n">
        <v>18.38</v>
      </c>
      <c r="E494" s="5" t="n">
        <v>57.24</v>
      </c>
      <c r="F494" s="0" t="n">
        <v>25</v>
      </c>
      <c r="G494" s="0" t="s">
        <v>14</v>
      </c>
      <c r="H494" s="0" t="s">
        <v>11</v>
      </c>
      <c r="J494" s="13"/>
      <c r="K494" s="13"/>
      <c r="L494" s="13"/>
    </row>
    <row r="495" customFormat="false" ht="16" hidden="false" customHeight="false" outlineLevel="0" collapsed="false">
      <c r="A495" s="3" t="s">
        <v>1034</v>
      </c>
      <c r="B495" s="4" t="n">
        <v>5268</v>
      </c>
      <c r="C495" s="0" t="s">
        <v>1035</v>
      </c>
      <c r="D495" s="5" t="n">
        <v>16.41</v>
      </c>
      <c r="E495" s="5" t="n">
        <v>57.27</v>
      </c>
      <c r="F495" s="0" t="n">
        <v>20</v>
      </c>
      <c r="G495" s="0" t="s">
        <v>14</v>
      </c>
      <c r="H495" s="0" t="s">
        <v>11</v>
      </c>
      <c r="J495" s="13"/>
      <c r="K495" s="13"/>
      <c r="L495" s="13"/>
    </row>
    <row r="496" customFormat="false" ht="16" hidden="false" customHeight="false" outlineLevel="0" collapsed="false">
      <c r="A496" s="3" t="s">
        <v>1036</v>
      </c>
      <c r="B496" s="4" t="n">
        <v>5269</v>
      </c>
      <c r="C496" s="0" t="s">
        <v>1037</v>
      </c>
      <c r="D496" s="5" t="n">
        <v>17</v>
      </c>
      <c r="E496" s="5" t="n">
        <v>57.28</v>
      </c>
      <c r="F496" s="0" t="n">
        <v>10</v>
      </c>
      <c r="G496" s="0" t="s">
        <v>14</v>
      </c>
      <c r="H496" s="0" t="s">
        <v>11</v>
      </c>
      <c r="J496" s="13"/>
      <c r="K496" s="13"/>
      <c r="L496" s="13"/>
    </row>
    <row r="497" customFormat="false" ht="16" hidden="false" customHeight="false" outlineLevel="0" collapsed="false">
      <c r="A497" s="3" t="s">
        <v>1038</v>
      </c>
      <c r="B497" s="4" t="n">
        <v>5274</v>
      </c>
      <c r="C497" s="0" t="s">
        <v>1039</v>
      </c>
      <c r="D497" s="5" t="n">
        <v>17.1</v>
      </c>
      <c r="E497" s="5" t="n">
        <v>57.37</v>
      </c>
      <c r="F497" s="0" t="n">
        <v>2</v>
      </c>
      <c r="G497" s="0" t="s">
        <v>14</v>
      </c>
      <c r="H497" s="0" t="s">
        <v>11</v>
      </c>
      <c r="J497" s="13"/>
      <c r="K497" s="13"/>
      <c r="L497" s="13"/>
    </row>
    <row r="498" customFormat="false" ht="16" hidden="false" customHeight="false" outlineLevel="0" collapsed="false">
      <c r="A498" s="3" t="s">
        <v>1040</v>
      </c>
      <c r="B498" s="4" t="n">
        <v>5300</v>
      </c>
      <c r="C498" s="0" t="s">
        <v>1041</v>
      </c>
      <c r="D498" s="5" t="n">
        <v>18.34</v>
      </c>
      <c r="E498" s="5" t="n">
        <v>57.66</v>
      </c>
      <c r="F498" s="0" t="n">
        <v>42</v>
      </c>
      <c r="G498" s="0" t="s">
        <v>14</v>
      </c>
      <c r="H498" s="0" t="s">
        <v>11</v>
      </c>
      <c r="J498" s="13"/>
      <c r="K498" s="13"/>
      <c r="L498" s="13"/>
    </row>
    <row r="499" customFormat="false" ht="16" hidden="false" customHeight="false" outlineLevel="0" collapsed="false">
      <c r="A499" s="3" t="s">
        <v>1042</v>
      </c>
      <c r="B499" s="4" t="n">
        <v>5303</v>
      </c>
      <c r="C499" s="0" t="s">
        <v>1043</v>
      </c>
      <c r="D499" s="5" t="n">
        <v>14.15</v>
      </c>
      <c r="E499" s="5" t="n">
        <v>57.69</v>
      </c>
      <c r="F499" s="0" t="n">
        <v>225</v>
      </c>
      <c r="G499" s="0" t="s">
        <v>10</v>
      </c>
      <c r="H499" s="0" t="s">
        <v>11</v>
      </c>
      <c r="J499" s="13"/>
      <c r="K499" s="13"/>
      <c r="L499" s="13"/>
    </row>
    <row r="500" customFormat="false" ht="16" hidden="false" customHeight="false" outlineLevel="0" collapsed="false">
      <c r="A500" s="3" t="s">
        <v>1044</v>
      </c>
      <c r="B500" s="4" t="n">
        <v>5304</v>
      </c>
      <c r="C500" s="0" t="s">
        <v>1045</v>
      </c>
      <c r="D500" s="5" t="n">
        <v>16.46</v>
      </c>
      <c r="E500" s="5" t="n">
        <v>57.71</v>
      </c>
      <c r="F500" s="0" t="n">
        <v>35</v>
      </c>
      <c r="G500" s="0" t="s">
        <v>14</v>
      </c>
      <c r="H500" s="0" t="s">
        <v>11</v>
      </c>
      <c r="J500" s="13"/>
      <c r="K500" s="13"/>
      <c r="L500" s="13"/>
    </row>
    <row r="501" customFormat="false" ht="16" hidden="false" customHeight="false" outlineLevel="0" collapsed="false">
      <c r="A501" s="3" t="s">
        <v>1046</v>
      </c>
      <c r="B501" s="4" t="n">
        <v>5306</v>
      </c>
      <c r="C501" s="0" t="s">
        <v>1047</v>
      </c>
      <c r="D501" s="5" t="n">
        <v>16.53</v>
      </c>
      <c r="E501" s="5" t="n">
        <v>57.72</v>
      </c>
      <c r="F501" s="0" t="n">
        <v>18</v>
      </c>
      <c r="G501" s="0" t="s">
        <v>14</v>
      </c>
      <c r="H501" s="0" t="s">
        <v>11</v>
      </c>
      <c r="J501" s="13"/>
      <c r="K501" s="13"/>
      <c r="L501" s="13"/>
    </row>
    <row r="502" customFormat="false" ht="16" hidden="false" customHeight="false" outlineLevel="0" collapsed="false">
      <c r="A502" s="3" t="s">
        <v>1048</v>
      </c>
      <c r="B502" s="4" t="n">
        <v>5307</v>
      </c>
      <c r="C502" s="0" t="s">
        <v>1049</v>
      </c>
      <c r="D502" s="5" t="n">
        <v>16.59</v>
      </c>
      <c r="E502" s="5" t="n">
        <v>57.79</v>
      </c>
      <c r="F502" s="0" t="n">
        <v>35</v>
      </c>
      <c r="G502" s="0" t="s">
        <v>14</v>
      </c>
      <c r="H502" s="0" t="s">
        <v>11</v>
      </c>
      <c r="J502" s="13"/>
      <c r="K502" s="13"/>
      <c r="L502" s="13"/>
    </row>
    <row r="503" customFormat="false" ht="16" hidden="false" customHeight="false" outlineLevel="0" collapsed="false">
      <c r="A503" s="3" t="s">
        <v>1050</v>
      </c>
      <c r="B503" s="4" t="n">
        <v>5309</v>
      </c>
      <c r="C503" s="0" t="s">
        <v>1051</v>
      </c>
      <c r="D503" s="5" t="n">
        <v>14.99</v>
      </c>
      <c r="E503" s="5" t="n">
        <v>57.72</v>
      </c>
      <c r="F503" s="0" t="n">
        <v>290</v>
      </c>
      <c r="G503" s="0" t="s">
        <v>14</v>
      </c>
      <c r="H503" s="0" t="s">
        <v>11</v>
      </c>
      <c r="J503" s="13"/>
      <c r="K503" s="13"/>
      <c r="L503" s="13"/>
    </row>
    <row r="504" customFormat="false" ht="16" hidden="false" customHeight="false" outlineLevel="0" collapsed="false">
      <c r="A504" s="3" t="s">
        <v>1052</v>
      </c>
      <c r="B504" s="4" t="n">
        <v>5310</v>
      </c>
      <c r="C504" s="0" t="s">
        <v>1053</v>
      </c>
      <c r="D504" s="5" t="n">
        <v>14.07</v>
      </c>
      <c r="E504" s="5" t="n">
        <v>57.75</v>
      </c>
      <c r="F504" s="0" t="n">
        <v>226</v>
      </c>
      <c r="G504" s="0" t="s">
        <v>10</v>
      </c>
      <c r="H504" s="0" t="s">
        <v>11</v>
      </c>
      <c r="J504" s="13"/>
      <c r="K504" s="13"/>
      <c r="L504" s="13"/>
    </row>
    <row r="505" customFormat="false" ht="16" hidden="false" customHeight="false" outlineLevel="0" collapsed="false">
      <c r="A505" s="3" t="s">
        <v>1054</v>
      </c>
      <c r="B505" s="4" t="n">
        <v>5311</v>
      </c>
      <c r="C505" s="0" t="s">
        <v>1055</v>
      </c>
      <c r="D505" s="5" t="n">
        <v>13.47</v>
      </c>
      <c r="E505" s="5" t="n">
        <v>57.77</v>
      </c>
      <c r="F505" s="0" t="n">
        <v>175</v>
      </c>
      <c r="G505" s="0" t="s">
        <v>14</v>
      </c>
      <c r="H505" s="0" t="s">
        <v>11</v>
      </c>
      <c r="J505" s="13"/>
      <c r="K505" s="13"/>
      <c r="L505" s="13"/>
    </row>
    <row r="506" customFormat="false" ht="16" hidden="false" customHeight="false" outlineLevel="0" collapsed="false">
      <c r="A506" s="3" t="s">
        <v>1056</v>
      </c>
      <c r="B506" s="4" t="n">
        <v>5315</v>
      </c>
      <c r="C506" s="0" t="s">
        <v>1057</v>
      </c>
      <c r="D506" s="5" t="n">
        <v>11.92</v>
      </c>
      <c r="E506" s="5" t="n">
        <v>57.83</v>
      </c>
      <c r="F506" s="0" t="n">
        <v>20</v>
      </c>
      <c r="G506" s="0" t="s">
        <v>14</v>
      </c>
      <c r="H506" s="0" t="s">
        <v>11</v>
      </c>
      <c r="J506" s="13"/>
      <c r="K506" s="13"/>
      <c r="L506" s="13"/>
    </row>
    <row r="507" customFormat="false" ht="16" hidden="false" customHeight="false" outlineLevel="0" collapsed="false">
      <c r="A507" s="3" t="s">
        <v>1058</v>
      </c>
      <c r="B507" s="4" t="n">
        <v>5316</v>
      </c>
      <c r="C507" s="0" t="s">
        <v>1059</v>
      </c>
      <c r="D507" s="5" t="n">
        <v>11.86</v>
      </c>
      <c r="E507" s="5" t="n">
        <v>57.84</v>
      </c>
      <c r="F507" s="0" t="n">
        <v>21</v>
      </c>
      <c r="G507" s="0" t="s">
        <v>14</v>
      </c>
      <c r="H507" s="0" t="s">
        <v>11</v>
      </c>
      <c r="J507" s="13"/>
      <c r="K507" s="13"/>
      <c r="L507" s="13"/>
    </row>
    <row r="508" customFormat="false" ht="16" hidden="false" customHeight="false" outlineLevel="0" collapsed="false">
      <c r="A508" s="3" t="s">
        <v>1060</v>
      </c>
      <c r="B508" s="4" t="n">
        <v>5317</v>
      </c>
      <c r="C508" s="0" t="s">
        <v>1061</v>
      </c>
      <c r="D508" s="5" t="n">
        <v>14.43</v>
      </c>
      <c r="E508" s="5" t="n">
        <v>57.84</v>
      </c>
      <c r="F508" s="0" t="n">
        <v>225</v>
      </c>
      <c r="G508" s="0" t="s">
        <v>14</v>
      </c>
      <c r="H508" s="0" t="s">
        <v>11</v>
      </c>
      <c r="J508" s="13"/>
      <c r="K508" s="13"/>
      <c r="L508" s="13"/>
    </row>
    <row r="509" customFormat="false" ht="16" hidden="false" customHeight="false" outlineLevel="0" collapsed="false">
      <c r="A509" s="3" t="s">
        <v>1062</v>
      </c>
      <c r="B509" s="4" t="n">
        <v>5320</v>
      </c>
      <c r="C509" s="0" t="s">
        <v>1063</v>
      </c>
      <c r="D509" s="5" t="n">
        <v>16.17</v>
      </c>
      <c r="E509" s="5" t="n">
        <v>57.87</v>
      </c>
      <c r="F509" s="0" t="n">
        <v>81</v>
      </c>
      <c r="G509" s="0" t="s">
        <v>14</v>
      </c>
      <c r="H509" s="0" t="s">
        <v>11</v>
      </c>
      <c r="J509" s="13"/>
      <c r="K509" s="13"/>
      <c r="L509" s="13"/>
    </row>
    <row r="510" customFormat="false" ht="16" hidden="false" customHeight="false" outlineLevel="0" collapsed="false">
      <c r="A510" s="3" t="s">
        <v>1064</v>
      </c>
      <c r="B510" s="4" t="n">
        <v>5323</v>
      </c>
      <c r="C510" s="0" t="s">
        <v>1065</v>
      </c>
      <c r="D510" s="5" t="n">
        <v>19.16</v>
      </c>
      <c r="E510" s="5" t="n">
        <v>57.9</v>
      </c>
      <c r="F510" s="0" t="n">
        <v>13</v>
      </c>
      <c r="G510" s="0" t="s">
        <v>14</v>
      </c>
      <c r="H510" s="0" t="s">
        <v>11</v>
      </c>
      <c r="J510" s="13"/>
      <c r="K510" s="13"/>
      <c r="L510" s="13"/>
    </row>
    <row r="511" customFormat="false" ht="16" hidden="false" customHeight="false" outlineLevel="0" collapsed="false">
      <c r="A511" s="3" t="s">
        <v>1066</v>
      </c>
      <c r="B511" s="4" t="n">
        <v>5325</v>
      </c>
      <c r="C511" s="0" t="s">
        <v>1067</v>
      </c>
      <c r="D511" s="5" t="n">
        <v>18.96</v>
      </c>
      <c r="E511" s="5" t="n">
        <v>57.92</v>
      </c>
      <c r="F511" s="0" t="n">
        <v>13</v>
      </c>
      <c r="G511" s="0" t="s">
        <v>14</v>
      </c>
      <c r="H511" s="0" t="s">
        <v>11</v>
      </c>
      <c r="J511" s="13"/>
      <c r="K511" s="13"/>
      <c r="L511" s="13"/>
    </row>
    <row r="512" customFormat="false" ht="16" hidden="false" customHeight="false" outlineLevel="0" collapsed="false">
      <c r="A512" s="3" t="s">
        <v>1068</v>
      </c>
      <c r="B512" s="4" t="n">
        <v>5331</v>
      </c>
      <c r="C512" s="0" t="s">
        <v>1069</v>
      </c>
      <c r="D512" s="5" t="n">
        <v>11.6</v>
      </c>
      <c r="E512" s="5" t="n">
        <v>58.02</v>
      </c>
      <c r="F512" s="0" t="n">
        <v>10</v>
      </c>
      <c r="G512" s="0" t="s">
        <v>14</v>
      </c>
      <c r="H512" s="0" t="s">
        <v>11</v>
      </c>
      <c r="J512" s="13"/>
      <c r="K512" s="13"/>
      <c r="L512" s="13"/>
    </row>
    <row r="513" customFormat="false" ht="16" hidden="false" customHeight="false" outlineLevel="0" collapsed="false">
      <c r="A513" s="3" t="s">
        <v>1070</v>
      </c>
      <c r="B513" s="4" t="n">
        <v>5333</v>
      </c>
      <c r="C513" s="0" t="s">
        <v>1071</v>
      </c>
      <c r="D513" s="5" t="n">
        <v>15.24</v>
      </c>
      <c r="E513" s="5" t="n">
        <v>58.07</v>
      </c>
      <c r="F513" s="0" t="n">
        <v>195</v>
      </c>
      <c r="G513" s="0" t="s">
        <v>14</v>
      </c>
      <c r="H513" s="0" t="s">
        <v>11</v>
      </c>
      <c r="J513" s="13"/>
      <c r="K513" s="13"/>
      <c r="L513" s="13"/>
    </row>
    <row r="514" customFormat="false" ht="16" hidden="false" customHeight="false" outlineLevel="0" collapsed="false">
      <c r="A514" s="3" t="s">
        <v>1072</v>
      </c>
      <c r="B514" s="4" t="n">
        <v>5337</v>
      </c>
      <c r="C514" s="0" t="s">
        <v>1073</v>
      </c>
      <c r="D514" s="5" t="n">
        <v>11.65</v>
      </c>
      <c r="E514" s="5" t="n">
        <v>58.06</v>
      </c>
      <c r="F514" s="0" t="n">
        <v>5</v>
      </c>
      <c r="G514" s="0" t="s">
        <v>14</v>
      </c>
      <c r="H514" s="0" t="s">
        <v>11</v>
      </c>
      <c r="J514" s="13"/>
      <c r="K514" s="13"/>
      <c r="L514" s="13"/>
    </row>
    <row r="515" customFormat="false" ht="16" hidden="false" customHeight="false" outlineLevel="0" collapsed="false">
      <c r="A515" s="3" t="s">
        <v>1074</v>
      </c>
      <c r="B515" s="4" t="n">
        <v>5338</v>
      </c>
      <c r="C515" s="0" t="s">
        <v>1075</v>
      </c>
      <c r="D515" s="5" t="n">
        <v>15.24</v>
      </c>
      <c r="E515" s="5" t="n">
        <v>58.07</v>
      </c>
      <c r="F515" s="0" t="n">
        <v>195</v>
      </c>
      <c r="G515" s="0" t="s">
        <v>14</v>
      </c>
      <c r="H515" s="0" t="s">
        <v>11</v>
      </c>
      <c r="J515" s="13"/>
      <c r="K515" s="13"/>
      <c r="L515" s="13"/>
    </row>
    <row r="516" customFormat="false" ht="16" hidden="false" customHeight="false" outlineLevel="0" collapsed="false">
      <c r="A516" s="3" t="s">
        <v>1076</v>
      </c>
      <c r="B516" s="4" t="n">
        <v>5346</v>
      </c>
      <c r="C516" s="0" t="s">
        <v>1077</v>
      </c>
      <c r="D516" s="5" t="n">
        <v>12.65</v>
      </c>
      <c r="E516" s="5" t="n">
        <v>58.16</v>
      </c>
      <c r="F516" s="0" t="n">
        <v>90</v>
      </c>
      <c r="G516" s="0" t="s">
        <v>14</v>
      </c>
      <c r="H516" s="0" t="s">
        <v>11</v>
      </c>
      <c r="J516" s="13"/>
      <c r="K516" s="13"/>
      <c r="L516" s="13"/>
    </row>
    <row r="517" customFormat="false" ht="16" hidden="false" customHeight="false" outlineLevel="0" collapsed="false">
      <c r="A517" s="3" t="s">
        <v>1078</v>
      </c>
      <c r="B517" s="4" t="n">
        <v>5351</v>
      </c>
      <c r="C517" s="0" t="s">
        <v>1079</v>
      </c>
      <c r="D517" s="5" t="n">
        <v>13.06</v>
      </c>
      <c r="E517" s="5" t="n">
        <v>58.22</v>
      </c>
      <c r="F517" s="0" t="n">
        <v>95</v>
      </c>
      <c r="G517" s="0" t="s">
        <v>14</v>
      </c>
      <c r="H517" s="0" t="s">
        <v>11</v>
      </c>
      <c r="J517" s="13"/>
      <c r="K517" s="13"/>
      <c r="L517" s="13"/>
    </row>
    <row r="518" customFormat="false" ht="16" hidden="false" customHeight="false" outlineLevel="0" collapsed="false">
      <c r="A518" s="3" t="s">
        <v>1080</v>
      </c>
      <c r="B518" s="4" t="n">
        <v>5353</v>
      </c>
      <c r="C518" s="0" t="s">
        <v>1081</v>
      </c>
      <c r="D518" s="5" t="n">
        <v>17.01</v>
      </c>
      <c r="E518" s="5" t="n">
        <v>58.25</v>
      </c>
      <c r="F518" s="0" t="n">
        <v>5</v>
      </c>
      <c r="G518" s="0" t="s">
        <v>14</v>
      </c>
      <c r="H518" s="0" t="s">
        <v>11</v>
      </c>
      <c r="J518" s="13"/>
      <c r="K518" s="13"/>
      <c r="L518" s="13"/>
    </row>
    <row r="519" customFormat="false" ht="16" hidden="false" customHeight="false" outlineLevel="0" collapsed="false">
      <c r="A519" s="3" t="s">
        <v>1082</v>
      </c>
      <c r="B519" s="4" t="n">
        <v>5357</v>
      </c>
      <c r="C519" s="0" t="s">
        <v>1083</v>
      </c>
      <c r="D519" s="5" t="n">
        <v>12.32</v>
      </c>
      <c r="E519" s="5" t="n">
        <v>58.3</v>
      </c>
      <c r="F519" s="0" t="n">
        <v>42</v>
      </c>
      <c r="G519" s="0" t="s">
        <v>14</v>
      </c>
      <c r="H519" s="0" t="s">
        <v>11</v>
      </c>
      <c r="J519" s="13"/>
      <c r="K519" s="13"/>
      <c r="L519" s="13"/>
    </row>
    <row r="520" customFormat="false" ht="16" hidden="false" customHeight="false" outlineLevel="0" collapsed="false">
      <c r="A520" s="3" t="s">
        <v>1084</v>
      </c>
      <c r="B520" s="4" t="n">
        <v>5358</v>
      </c>
      <c r="C520" s="0" t="s">
        <v>1085</v>
      </c>
      <c r="D520" s="5" t="n">
        <v>12.33</v>
      </c>
      <c r="E520" s="5" t="n">
        <v>58.31</v>
      </c>
      <c r="F520" s="0" t="n">
        <v>43</v>
      </c>
      <c r="G520" s="0" t="s">
        <v>14</v>
      </c>
      <c r="H520" s="0" t="s">
        <v>11</v>
      </c>
      <c r="J520" s="13"/>
      <c r="K520" s="13"/>
      <c r="L520" s="13"/>
    </row>
    <row r="521" customFormat="false" ht="16" hidden="false" customHeight="false" outlineLevel="0" collapsed="false">
      <c r="A521" s="3" t="s">
        <v>1086</v>
      </c>
      <c r="B521" s="4" t="n">
        <v>5364</v>
      </c>
      <c r="C521" s="0" t="s">
        <v>1087</v>
      </c>
      <c r="D521" s="5" t="n">
        <v>12.36</v>
      </c>
      <c r="E521" s="5" t="n">
        <v>58.36</v>
      </c>
      <c r="F521" s="0" t="n">
        <v>50</v>
      </c>
      <c r="G521" s="0" t="s">
        <v>14</v>
      </c>
      <c r="H521" s="0" t="s">
        <v>11</v>
      </c>
      <c r="J521" s="13"/>
      <c r="K521" s="13"/>
      <c r="L521" s="13"/>
    </row>
    <row r="522" customFormat="false" ht="16" hidden="false" customHeight="false" outlineLevel="0" collapsed="false">
      <c r="A522" s="3" t="s">
        <v>1088</v>
      </c>
      <c r="B522" s="4" t="n">
        <v>5366</v>
      </c>
      <c r="C522" s="0" t="s">
        <v>1089</v>
      </c>
      <c r="D522" s="5" t="n">
        <v>13.52</v>
      </c>
      <c r="E522" s="5" t="n">
        <v>58.37</v>
      </c>
      <c r="F522" s="0" t="n">
        <v>115</v>
      </c>
      <c r="G522" s="0" t="s">
        <v>14</v>
      </c>
      <c r="H522" s="0" t="s">
        <v>11</v>
      </c>
      <c r="J522" s="13"/>
      <c r="K522" s="13"/>
      <c r="L522" s="13"/>
    </row>
    <row r="523" customFormat="false" ht="16" hidden="false" customHeight="false" outlineLevel="0" collapsed="false">
      <c r="A523" s="3" t="s">
        <v>1090</v>
      </c>
      <c r="B523" s="4" t="n">
        <v>5367</v>
      </c>
      <c r="C523" s="0" t="s">
        <v>1091</v>
      </c>
      <c r="D523" s="5" t="n">
        <v>13.33</v>
      </c>
      <c r="E523" s="5" t="n">
        <v>58.38</v>
      </c>
      <c r="F523" s="0" t="n">
        <v>115</v>
      </c>
      <c r="G523" s="0" t="s">
        <v>14</v>
      </c>
      <c r="H523" s="0" t="s">
        <v>11</v>
      </c>
      <c r="J523" s="13"/>
      <c r="K523" s="13"/>
      <c r="L523" s="13"/>
    </row>
    <row r="524" customFormat="false" ht="16" hidden="false" customHeight="false" outlineLevel="0" collapsed="false">
      <c r="A524" s="3" t="s">
        <v>1092</v>
      </c>
      <c r="B524" s="4" t="n">
        <v>5368</v>
      </c>
      <c r="C524" s="0" t="s">
        <v>1093</v>
      </c>
      <c r="D524" s="5" t="n">
        <v>15.2</v>
      </c>
      <c r="E524" s="5" t="n">
        <v>58.38</v>
      </c>
      <c r="F524" s="0" t="n">
        <v>90</v>
      </c>
      <c r="G524" s="0" t="s">
        <v>14</v>
      </c>
      <c r="H524" s="0" t="s">
        <v>11</v>
      </c>
      <c r="J524" s="13"/>
      <c r="K524" s="13"/>
      <c r="L524" s="13"/>
    </row>
    <row r="525" customFormat="false" ht="16" hidden="false" customHeight="false" outlineLevel="0" collapsed="false">
      <c r="A525" s="3" t="s">
        <v>1094</v>
      </c>
      <c r="B525" s="4" t="n">
        <v>5369</v>
      </c>
      <c r="C525" s="0" t="s">
        <v>1095</v>
      </c>
      <c r="D525" s="5" t="n">
        <v>15.22</v>
      </c>
      <c r="E525" s="5" t="n">
        <v>58.39</v>
      </c>
      <c r="F525" s="0" t="n">
        <v>90</v>
      </c>
      <c r="G525" s="0" t="s">
        <v>14</v>
      </c>
      <c r="H525" s="0" t="s">
        <v>11</v>
      </c>
      <c r="J525" s="13"/>
      <c r="K525" s="13"/>
      <c r="L525" s="13"/>
    </row>
    <row r="526" customFormat="false" ht="16" hidden="false" customHeight="false" outlineLevel="0" collapsed="false">
      <c r="A526" s="3" t="s">
        <v>1096</v>
      </c>
      <c r="B526" s="4" t="n">
        <v>5370</v>
      </c>
      <c r="C526" s="0" t="s">
        <v>1097</v>
      </c>
      <c r="D526" s="5" t="n">
        <v>13.84</v>
      </c>
      <c r="E526" s="5" t="n">
        <v>58.39</v>
      </c>
      <c r="F526" s="0" t="n">
        <v>150</v>
      </c>
      <c r="G526" s="0" t="s">
        <v>14</v>
      </c>
      <c r="H526" s="0" t="s">
        <v>11</v>
      </c>
      <c r="J526" s="13"/>
      <c r="K526" s="13"/>
      <c r="L526" s="13"/>
    </row>
    <row r="527" customFormat="false" ht="16" hidden="false" customHeight="false" outlineLevel="0" collapsed="false">
      <c r="A527" s="3" t="s">
        <v>1098</v>
      </c>
      <c r="B527" s="4" t="n">
        <v>5371</v>
      </c>
      <c r="C527" s="0" t="s">
        <v>1099</v>
      </c>
      <c r="D527" s="5" t="n">
        <v>13.45</v>
      </c>
      <c r="E527" s="5" t="n">
        <v>58.4</v>
      </c>
      <c r="F527" s="0" t="n">
        <v>115</v>
      </c>
      <c r="G527" s="0" t="s">
        <v>14</v>
      </c>
      <c r="H527" s="0" t="s">
        <v>11</v>
      </c>
      <c r="J527" s="13"/>
      <c r="K527" s="13"/>
      <c r="L527" s="13"/>
    </row>
    <row r="528" customFormat="false" ht="16" hidden="false" customHeight="false" outlineLevel="0" collapsed="false">
      <c r="A528" s="3" t="s">
        <v>1100</v>
      </c>
      <c r="B528" s="4" t="n">
        <v>5372</v>
      </c>
      <c r="C528" s="0" t="s">
        <v>1099</v>
      </c>
      <c r="D528" s="5" t="n">
        <v>13.45</v>
      </c>
      <c r="E528" s="5" t="n">
        <v>58.4</v>
      </c>
      <c r="F528" s="0" t="n">
        <v>115</v>
      </c>
      <c r="G528" s="0" t="s">
        <v>14</v>
      </c>
      <c r="H528" s="0" t="s">
        <v>11</v>
      </c>
      <c r="J528" s="13"/>
      <c r="K528" s="13"/>
      <c r="L528" s="13"/>
    </row>
    <row r="529" customFormat="false" ht="16" hidden="false" customHeight="false" outlineLevel="0" collapsed="false">
      <c r="A529" s="3" t="s">
        <v>1101</v>
      </c>
      <c r="B529" s="4" t="n">
        <v>5373</v>
      </c>
      <c r="C529" s="0" t="s">
        <v>1102</v>
      </c>
      <c r="D529" s="5" t="n">
        <v>13.55</v>
      </c>
      <c r="E529" s="5" t="n">
        <v>58.4</v>
      </c>
      <c r="F529" s="0" t="n">
        <v>115</v>
      </c>
      <c r="G529" s="0" t="s">
        <v>14</v>
      </c>
      <c r="H529" s="0" t="s">
        <v>11</v>
      </c>
      <c r="J529" s="13"/>
      <c r="K529" s="13"/>
      <c r="L529" s="13"/>
    </row>
    <row r="530" customFormat="false" ht="16" hidden="false" customHeight="false" outlineLevel="0" collapsed="false">
      <c r="A530" s="3" t="s">
        <v>1103</v>
      </c>
      <c r="B530" s="4" t="n">
        <v>5375</v>
      </c>
      <c r="C530" s="0" t="s">
        <v>1104</v>
      </c>
      <c r="D530" s="5" t="n">
        <v>12.69</v>
      </c>
      <c r="E530" s="5" t="n">
        <v>58.44</v>
      </c>
      <c r="F530" s="0" t="n">
        <v>55</v>
      </c>
      <c r="G530" s="0" t="s">
        <v>14</v>
      </c>
      <c r="H530" s="0" t="s">
        <v>11</v>
      </c>
      <c r="J530" s="13"/>
      <c r="K530" s="13"/>
      <c r="L530" s="13"/>
    </row>
    <row r="531" customFormat="false" ht="16" hidden="false" customHeight="false" outlineLevel="0" collapsed="false">
      <c r="A531" s="3" t="s">
        <v>1105</v>
      </c>
      <c r="B531" s="4" t="n">
        <v>5376</v>
      </c>
      <c r="C531" s="0" t="s">
        <v>1106</v>
      </c>
      <c r="D531" s="5" t="n">
        <v>15.38</v>
      </c>
      <c r="E531" s="5" t="n">
        <v>58.44</v>
      </c>
      <c r="F531" s="0" t="n">
        <v>75</v>
      </c>
      <c r="G531" s="0" t="s">
        <v>14</v>
      </c>
      <c r="H531" s="0" t="s">
        <v>11</v>
      </c>
      <c r="J531" s="13"/>
      <c r="K531" s="13"/>
      <c r="L531" s="13"/>
    </row>
    <row r="532" customFormat="false" ht="16" hidden="false" customHeight="false" outlineLevel="0" collapsed="false">
      <c r="A532" s="3" t="s">
        <v>1107</v>
      </c>
      <c r="B532" s="4" t="n">
        <v>5377</v>
      </c>
      <c r="C532" s="0" t="s">
        <v>1108</v>
      </c>
      <c r="D532" s="5" t="n">
        <v>13.67</v>
      </c>
      <c r="E532" s="5" t="n">
        <v>58.45</v>
      </c>
      <c r="F532" s="0" t="n">
        <v>140</v>
      </c>
      <c r="G532" s="0" t="s">
        <v>14</v>
      </c>
      <c r="H532" s="0" t="s">
        <v>11</v>
      </c>
      <c r="J532" s="13"/>
      <c r="K532" s="13"/>
      <c r="L532" s="13"/>
    </row>
    <row r="533" customFormat="false" ht="16" hidden="false" customHeight="false" outlineLevel="0" collapsed="false">
      <c r="A533" s="3" t="s">
        <v>1109</v>
      </c>
      <c r="B533" s="4" t="n">
        <v>5390</v>
      </c>
      <c r="C533" s="0" t="s">
        <v>1110</v>
      </c>
      <c r="D533" s="5" t="n">
        <v>16.1497</v>
      </c>
      <c r="E533" s="5" t="n">
        <v>58.58</v>
      </c>
      <c r="F533" s="0" t="n">
        <v>21</v>
      </c>
      <c r="G533" s="0" t="s">
        <v>14</v>
      </c>
      <c r="H533" s="0" t="s">
        <v>11</v>
      </c>
      <c r="J533" s="13"/>
      <c r="K533" s="13"/>
      <c r="L533" s="13"/>
    </row>
    <row r="534" customFormat="false" ht="16" hidden="false" customHeight="false" outlineLevel="0" collapsed="false">
      <c r="A534" s="3" t="s">
        <v>1111</v>
      </c>
      <c r="B534" s="4" t="n">
        <v>5391</v>
      </c>
      <c r="C534" s="0" t="s">
        <v>1112</v>
      </c>
      <c r="D534" s="5" t="n">
        <v>16.2397</v>
      </c>
      <c r="E534" s="5" t="n">
        <v>58.58</v>
      </c>
      <c r="F534" s="0" t="n">
        <v>5</v>
      </c>
      <c r="G534" s="0" t="s">
        <v>14</v>
      </c>
      <c r="H534" s="0" t="s">
        <v>11</v>
      </c>
      <c r="J534" s="13"/>
      <c r="K534" s="13"/>
      <c r="L534" s="13"/>
    </row>
    <row r="535" customFormat="false" ht="16" hidden="false" customHeight="false" outlineLevel="0" collapsed="false">
      <c r="A535" s="3" t="s">
        <v>1113</v>
      </c>
      <c r="B535" s="4" t="n">
        <v>5394</v>
      </c>
      <c r="C535" s="0" t="s">
        <v>1114</v>
      </c>
      <c r="D535" s="5" t="n">
        <v>16.21</v>
      </c>
      <c r="E535" s="5" t="n">
        <v>58.61</v>
      </c>
      <c r="F535" s="0" t="n">
        <v>3</v>
      </c>
      <c r="G535" s="0" t="s">
        <v>14</v>
      </c>
      <c r="H535" s="0" t="s">
        <v>11</v>
      </c>
      <c r="J535" s="13"/>
      <c r="K535" s="13"/>
      <c r="L535" s="13"/>
    </row>
    <row r="536" customFormat="false" ht="16" hidden="false" customHeight="false" outlineLevel="0" collapsed="false">
      <c r="A536" s="3" t="s">
        <v>1115</v>
      </c>
      <c r="B536" s="4" t="n">
        <v>5396</v>
      </c>
      <c r="C536" s="0" t="s">
        <v>1116</v>
      </c>
      <c r="D536" s="5" t="n">
        <v>16.12</v>
      </c>
      <c r="E536" s="5" t="n">
        <v>58.61</v>
      </c>
      <c r="F536" s="0" t="n">
        <v>21</v>
      </c>
      <c r="G536" s="0" t="s">
        <v>14</v>
      </c>
      <c r="H536" s="0" t="s">
        <v>11</v>
      </c>
      <c r="J536" s="13"/>
      <c r="K536" s="13"/>
      <c r="L536" s="13"/>
    </row>
    <row r="537" customFormat="false" ht="16" hidden="false" customHeight="false" outlineLevel="0" collapsed="false">
      <c r="A537" s="3" t="s">
        <v>1117</v>
      </c>
      <c r="B537" s="4" t="n">
        <v>5402</v>
      </c>
      <c r="C537" s="0" t="s">
        <v>1118</v>
      </c>
      <c r="D537" s="5" t="n">
        <v>17.12</v>
      </c>
      <c r="E537" s="5" t="n">
        <v>58.68</v>
      </c>
      <c r="F537" s="0" t="n">
        <v>10</v>
      </c>
      <c r="G537" s="0" t="s">
        <v>14</v>
      </c>
      <c r="H537" s="0" t="s">
        <v>11</v>
      </c>
      <c r="J537" s="13"/>
      <c r="K537" s="13"/>
      <c r="L537" s="13"/>
    </row>
    <row r="538" customFormat="false" ht="16" hidden="false" customHeight="false" outlineLevel="0" collapsed="false">
      <c r="A538" s="3" t="s">
        <v>1119</v>
      </c>
      <c r="B538" s="4" t="n">
        <v>5405</v>
      </c>
      <c r="C538" s="0" t="s">
        <v>1120</v>
      </c>
      <c r="D538" s="5" t="n">
        <v>13.82</v>
      </c>
      <c r="E538" s="5" t="n">
        <v>58.71</v>
      </c>
      <c r="F538" s="0" t="n">
        <v>50</v>
      </c>
      <c r="G538" s="0" t="s">
        <v>14</v>
      </c>
      <c r="H538" s="0" t="s">
        <v>11</v>
      </c>
      <c r="J538" s="13"/>
      <c r="K538" s="13"/>
      <c r="L538" s="13"/>
    </row>
    <row r="539" customFormat="false" ht="16" hidden="false" customHeight="false" outlineLevel="0" collapsed="false">
      <c r="A539" s="3" t="s">
        <v>1121</v>
      </c>
      <c r="B539" s="4" t="n">
        <v>5409</v>
      </c>
      <c r="C539" s="0" t="s">
        <v>1122</v>
      </c>
      <c r="D539" s="5" t="n">
        <v>17.87</v>
      </c>
      <c r="E539" s="5" t="n">
        <v>58.74</v>
      </c>
      <c r="F539" s="0" t="n">
        <v>18</v>
      </c>
      <c r="G539" s="0" t="s">
        <v>14</v>
      </c>
      <c r="H539" s="0" t="s">
        <v>11</v>
      </c>
      <c r="J539" s="13"/>
      <c r="K539" s="13"/>
      <c r="L539" s="13"/>
    </row>
    <row r="540" customFormat="false" ht="16" hidden="false" customHeight="false" outlineLevel="0" collapsed="false">
      <c r="A540" s="3" t="s">
        <v>1123</v>
      </c>
      <c r="B540" s="4" t="n">
        <v>5410</v>
      </c>
      <c r="C540" s="0" t="s">
        <v>1124</v>
      </c>
      <c r="D540" s="5" t="n">
        <v>16.13</v>
      </c>
      <c r="E540" s="5" t="n">
        <v>58.78</v>
      </c>
      <c r="F540" s="0" t="n">
        <v>65</v>
      </c>
      <c r="G540" s="0" t="s">
        <v>10</v>
      </c>
      <c r="H540" s="0" t="s">
        <v>11</v>
      </c>
      <c r="J540" s="13"/>
      <c r="K540" s="13"/>
      <c r="L540" s="13"/>
    </row>
    <row r="541" customFormat="false" ht="16" hidden="false" customHeight="false" outlineLevel="0" collapsed="false">
      <c r="A541" s="3" t="s">
        <v>1125</v>
      </c>
      <c r="B541" s="4" t="n">
        <v>5417</v>
      </c>
      <c r="C541" s="0" t="s">
        <v>1126</v>
      </c>
      <c r="D541" s="5" t="n">
        <v>15.13</v>
      </c>
      <c r="E541" s="5" t="n">
        <v>58.81</v>
      </c>
      <c r="F541" s="0" t="n">
        <v>215</v>
      </c>
      <c r="G541" s="0" t="s">
        <v>10</v>
      </c>
      <c r="H541" s="0" t="s">
        <v>11</v>
      </c>
      <c r="J541" s="13"/>
      <c r="K541" s="13"/>
      <c r="L541" s="13"/>
    </row>
    <row r="542" customFormat="false" ht="16" hidden="false" customHeight="false" outlineLevel="0" collapsed="false">
      <c r="A542" s="3" t="s">
        <v>1127</v>
      </c>
      <c r="B542" s="4" t="n">
        <v>5419</v>
      </c>
      <c r="C542" s="0" t="s">
        <v>1128</v>
      </c>
      <c r="D542" s="5" t="n">
        <v>15.28</v>
      </c>
      <c r="E542" s="5" t="n">
        <v>58.85</v>
      </c>
      <c r="F542" s="0" t="n">
        <v>215</v>
      </c>
      <c r="G542" s="0" t="s">
        <v>10</v>
      </c>
      <c r="H542" s="0" t="s">
        <v>11</v>
      </c>
      <c r="J542" s="13"/>
      <c r="K542" s="13"/>
      <c r="L542" s="13"/>
    </row>
    <row r="543" customFormat="false" ht="16" hidden="false" customHeight="false" outlineLevel="0" collapsed="false">
      <c r="A543" s="3" t="s">
        <v>1129</v>
      </c>
      <c r="B543" s="4" t="n">
        <v>5420</v>
      </c>
      <c r="C543" s="0" t="s">
        <v>1130</v>
      </c>
      <c r="D543" s="5" t="n">
        <v>15.16</v>
      </c>
      <c r="E543" s="5" t="n">
        <v>58.85</v>
      </c>
      <c r="F543" s="0" t="n">
        <v>215</v>
      </c>
      <c r="G543" s="0" t="s">
        <v>10</v>
      </c>
      <c r="H543" s="0" t="s">
        <v>11</v>
      </c>
      <c r="J543" s="13"/>
      <c r="K543" s="13"/>
      <c r="L543" s="13"/>
    </row>
    <row r="544" customFormat="false" ht="16" hidden="false" customHeight="false" outlineLevel="0" collapsed="false">
      <c r="A544" s="3" t="s">
        <v>1131</v>
      </c>
      <c r="B544" s="4" t="n">
        <v>5426</v>
      </c>
      <c r="C544" s="0" t="s">
        <v>1132</v>
      </c>
      <c r="D544" s="5" t="n">
        <v>11.2</v>
      </c>
      <c r="E544" s="5" t="n">
        <v>58.93</v>
      </c>
      <c r="F544" s="0" t="n">
        <v>20</v>
      </c>
      <c r="G544" s="0" t="s">
        <v>14</v>
      </c>
      <c r="H544" s="0" t="s">
        <v>11</v>
      </c>
      <c r="J544" s="13"/>
      <c r="K544" s="13"/>
      <c r="L544" s="13"/>
    </row>
    <row r="545" customFormat="false" ht="16" hidden="false" customHeight="false" outlineLevel="0" collapsed="false">
      <c r="A545" s="3" t="s">
        <v>1133</v>
      </c>
      <c r="B545" s="4" t="n">
        <v>5432</v>
      </c>
      <c r="C545" s="0" t="s">
        <v>1134</v>
      </c>
      <c r="D545" s="5" t="n">
        <v>16.37</v>
      </c>
      <c r="E545" s="5" t="n">
        <v>59.02</v>
      </c>
      <c r="F545" s="0" t="n">
        <v>50</v>
      </c>
      <c r="G545" s="0" t="s">
        <v>14</v>
      </c>
      <c r="H545" s="0" t="s">
        <v>11</v>
      </c>
      <c r="J545" s="13"/>
      <c r="K545" s="13"/>
      <c r="L545" s="13"/>
    </row>
    <row r="546" customFormat="false" ht="16" hidden="false" customHeight="false" outlineLevel="0" collapsed="false">
      <c r="A546" s="3" t="s">
        <v>1135</v>
      </c>
      <c r="B546" s="4" t="n">
        <v>5434</v>
      </c>
      <c r="C546" s="0" t="s">
        <v>1136</v>
      </c>
      <c r="D546" s="5" t="n">
        <v>16.2197</v>
      </c>
      <c r="E546" s="5" t="n">
        <v>59.05</v>
      </c>
      <c r="F546" s="0" t="n">
        <v>62</v>
      </c>
      <c r="G546" s="0" t="s">
        <v>14</v>
      </c>
      <c r="H546" s="0" t="s">
        <v>11</v>
      </c>
      <c r="J546" s="13"/>
      <c r="K546" s="13"/>
      <c r="L546" s="13"/>
    </row>
    <row r="547" customFormat="false" ht="16" hidden="false" customHeight="false" outlineLevel="0" collapsed="false">
      <c r="A547" s="3" t="s">
        <v>1137</v>
      </c>
      <c r="B547" s="4" t="n">
        <v>5437</v>
      </c>
      <c r="C547" s="0" t="s">
        <v>1138</v>
      </c>
      <c r="D547" s="5" t="n">
        <v>16.37</v>
      </c>
      <c r="E547" s="5" t="n">
        <v>59.07</v>
      </c>
      <c r="F547" s="0" t="n">
        <v>50</v>
      </c>
      <c r="G547" s="0" t="s">
        <v>14</v>
      </c>
      <c r="H547" s="0" t="s">
        <v>11</v>
      </c>
      <c r="J547" s="13"/>
      <c r="K547" s="13"/>
      <c r="L547" s="13"/>
    </row>
    <row r="548" customFormat="false" ht="16" hidden="false" customHeight="false" outlineLevel="0" collapsed="false">
      <c r="A548" s="3" t="s">
        <v>1139</v>
      </c>
      <c r="B548" s="4" t="n">
        <v>5439</v>
      </c>
      <c r="C548" s="0" t="s">
        <v>1140</v>
      </c>
      <c r="D548" s="5" t="n">
        <v>14.37</v>
      </c>
      <c r="E548" s="5" t="n">
        <v>59.1</v>
      </c>
      <c r="F548" s="0" t="n">
        <v>105</v>
      </c>
      <c r="G548" s="0" t="s">
        <v>10</v>
      </c>
      <c r="H548" s="0" t="s">
        <v>11</v>
      </c>
      <c r="J548" s="13"/>
      <c r="K548" s="13"/>
      <c r="L548" s="13"/>
    </row>
    <row r="549" customFormat="false" ht="16" hidden="false" customHeight="false" outlineLevel="0" collapsed="false">
      <c r="A549" s="3" t="s">
        <v>1141</v>
      </c>
      <c r="B549" s="4" t="n">
        <v>5441</v>
      </c>
      <c r="C549" s="0" t="s">
        <v>1142</v>
      </c>
      <c r="D549" s="5" t="n">
        <v>12.94</v>
      </c>
      <c r="E549" s="5" t="n">
        <v>59.14</v>
      </c>
      <c r="F549" s="0" t="n">
        <v>50</v>
      </c>
      <c r="G549" s="0" t="s">
        <v>10</v>
      </c>
      <c r="H549" s="0" t="s">
        <v>11</v>
      </c>
      <c r="J549" s="13"/>
      <c r="K549" s="13"/>
      <c r="L549" s="13"/>
    </row>
    <row r="550" customFormat="false" ht="16" hidden="false" customHeight="false" outlineLevel="0" collapsed="false">
      <c r="A550" s="3" t="s">
        <v>1143</v>
      </c>
      <c r="B550" s="4" t="n">
        <v>5442</v>
      </c>
      <c r="C550" s="0" t="s">
        <v>1144</v>
      </c>
      <c r="D550" s="5" t="n">
        <v>16.91</v>
      </c>
      <c r="E550" s="5" t="n">
        <v>59.19</v>
      </c>
      <c r="F550" s="0" t="n">
        <v>35</v>
      </c>
      <c r="G550" s="0" t="s">
        <v>10</v>
      </c>
      <c r="H550" s="0" t="s">
        <v>11</v>
      </c>
      <c r="J550" s="13"/>
      <c r="K550" s="13"/>
      <c r="L550" s="13"/>
    </row>
    <row r="551" customFormat="false" ht="16" hidden="false" customHeight="false" outlineLevel="0" collapsed="false">
      <c r="A551" s="3" t="s">
        <v>1145</v>
      </c>
      <c r="B551" s="4" t="n">
        <v>5444</v>
      </c>
      <c r="C551" s="0" t="s">
        <v>1146</v>
      </c>
      <c r="D551" s="5" t="n">
        <v>17.63</v>
      </c>
      <c r="E551" s="5" t="n">
        <v>59.19</v>
      </c>
      <c r="F551" s="0" t="n">
        <v>40</v>
      </c>
      <c r="G551" s="0" t="s">
        <v>14</v>
      </c>
      <c r="H551" s="0" t="s">
        <v>11</v>
      </c>
      <c r="J551" s="13"/>
      <c r="K551" s="13"/>
      <c r="L551" s="13"/>
    </row>
    <row r="552" customFormat="false" ht="16" hidden="false" customHeight="false" outlineLevel="0" collapsed="false">
      <c r="A552" s="3" t="s">
        <v>1147</v>
      </c>
      <c r="B552" s="4" t="n">
        <v>5447</v>
      </c>
      <c r="C552" s="0" t="s">
        <v>1148</v>
      </c>
      <c r="D552" s="5" t="n">
        <v>12.08</v>
      </c>
      <c r="E552" s="5" t="n">
        <v>59.22</v>
      </c>
      <c r="F552" s="0" t="n">
        <v>170</v>
      </c>
      <c r="G552" s="0" t="s">
        <v>10</v>
      </c>
      <c r="H552" s="0" t="s">
        <v>11</v>
      </c>
      <c r="J552" s="13"/>
      <c r="K552" s="13"/>
      <c r="L552" s="13"/>
    </row>
    <row r="553" customFormat="false" ht="16" hidden="false" customHeight="false" outlineLevel="0" collapsed="false">
      <c r="A553" s="3" t="s">
        <v>1149</v>
      </c>
      <c r="B553" s="4" t="n">
        <v>5450</v>
      </c>
      <c r="C553" s="0" t="s">
        <v>1150</v>
      </c>
      <c r="D553" s="5" t="n">
        <v>16.75</v>
      </c>
      <c r="E553" s="5" t="n">
        <v>59.24</v>
      </c>
      <c r="F553" s="0" t="n">
        <v>35</v>
      </c>
      <c r="G553" s="0" t="s">
        <v>10</v>
      </c>
      <c r="H553" s="0" t="s">
        <v>11</v>
      </c>
      <c r="J553" s="13"/>
      <c r="K553" s="13"/>
      <c r="L553" s="13"/>
    </row>
    <row r="554" customFormat="false" ht="16" hidden="false" customHeight="false" outlineLevel="0" collapsed="false">
      <c r="A554" s="3" t="s">
        <v>1151</v>
      </c>
      <c r="B554" s="4" t="n">
        <v>5454</v>
      </c>
      <c r="C554" s="0" t="s">
        <v>1152</v>
      </c>
      <c r="D554" s="5" t="n">
        <v>15.16</v>
      </c>
      <c r="E554" s="5" t="n">
        <v>59.28</v>
      </c>
      <c r="F554" s="0" t="n">
        <v>31</v>
      </c>
      <c r="G554" s="0" t="s">
        <v>10</v>
      </c>
      <c r="H554" s="0" t="s">
        <v>11</v>
      </c>
      <c r="J554" s="13"/>
      <c r="K554" s="13"/>
      <c r="L554" s="13"/>
    </row>
    <row r="555" customFormat="false" ht="16" hidden="false" customHeight="false" outlineLevel="0" collapsed="false">
      <c r="A555" s="3" t="s">
        <v>1153</v>
      </c>
      <c r="B555" s="4" t="n">
        <v>5456</v>
      </c>
      <c r="C555" s="0" t="s">
        <v>1154</v>
      </c>
      <c r="D555" s="5" t="n">
        <v>12.05</v>
      </c>
      <c r="E555" s="5" t="n">
        <v>59.29</v>
      </c>
      <c r="F555" s="0" t="n">
        <v>170</v>
      </c>
      <c r="G555" s="0" t="s">
        <v>10</v>
      </c>
      <c r="H555" s="0" t="s">
        <v>11</v>
      </c>
      <c r="J555" s="13"/>
      <c r="K555" s="13"/>
      <c r="L555" s="13"/>
    </row>
    <row r="556" customFormat="false" ht="16" hidden="false" customHeight="false" outlineLevel="0" collapsed="false">
      <c r="A556" s="3" t="s">
        <v>1155</v>
      </c>
      <c r="B556" s="4" t="n">
        <v>5459</v>
      </c>
      <c r="C556" s="0" t="s">
        <v>1156</v>
      </c>
      <c r="D556" s="5" t="n">
        <v>11.93</v>
      </c>
      <c r="E556" s="5" t="n">
        <v>59.3</v>
      </c>
      <c r="F556" s="0" t="n">
        <v>170</v>
      </c>
      <c r="G556" s="0" t="s">
        <v>10</v>
      </c>
      <c r="H556" s="0" t="s">
        <v>11</v>
      </c>
      <c r="J556" s="13"/>
      <c r="K556" s="13"/>
      <c r="L556" s="13"/>
    </row>
    <row r="557" customFormat="false" ht="16" hidden="false" customHeight="false" outlineLevel="0" collapsed="false">
      <c r="A557" s="3" t="s">
        <v>1157</v>
      </c>
      <c r="B557" s="4" t="n">
        <v>5461</v>
      </c>
      <c r="C557" s="0" t="s">
        <v>1158</v>
      </c>
      <c r="D557" s="5" t="n">
        <v>14.1</v>
      </c>
      <c r="E557" s="5" t="n">
        <v>59.31</v>
      </c>
      <c r="F557" s="0" t="n">
        <v>82</v>
      </c>
      <c r="G557" s="0" t="s">
        <v>10</v>
      </c>
      <c r="H557" s="0" t="s">
        <v>11</v>
      </c>
      <c r="J557" s="13"/>
      <c r="K557" s="13"/>
      <c r="L557" s="13"/>
    </row>
    <row r="558" customFormat="false" ht="16" hidden="false" customHeight="false" outlineLevel="0" collapsed="false">
      <c r="A558" s="3" t="s">
        <v>1159</v>
      </c>
      <c r="B558" s="4" t="n">
        <v>5462</v>
      </c>
      <c r="C558" s="0" t="s">
        <v>1160</v>
      </c>
      <c r="D558" s="5" t="n">
        <v>18.37</v>
      </c>
      <c r="E558" s="5" t="n">
        <v>59.32</v>
      </c>
      <c r="F558" s="0" t="n">
        <v>10</v>
      </c>
      <c r="G558" s="0" t="s">
        <v>14</v>
      </c>
      <c r="H558" s="0" t="s">
        <v>11</v>
      </c>
      <c r="J558" s="13"/>
      <c r="K558" s="13"/>
      <c r="L558" s="13"/>
    </row>
    <row r="559" customFormat="false" ht="16" hidden="false" customHeight="false" outlineLevel="0" collapsed="false">
      <c r="A559" s="3" t="s">
        <v>1161</v>
      </c>
      <c r="B559" s="4" t="n">
        <v>5464</v>
      </c>
      <c r="C559" s="0" t="s">
        <v>1162</v>
      </c>
      <c r="D559" s="5" t="n">
        <v>18.0597</v>
      </c>
      <c r="E559" s="5" t="n">
        <v>59.34</v>
      </c>
      <c r="F559" s="0" t="n">
        <v>44</v>
      </c>
      <c r="G559" s="0" t="s">
        <v>14</v>
      </c>
      <c r="H559" s="0" t="s">
        <v>11</v>
      </c>
      <c r="J559" s="13"/>
      <c r="K559" s="13"/>
      <c r="L559" s="13"/>
    </row>
    <row r="560" customFormat="false" ht="16" hidden="false" customHeight="false" outlineLevel="0" collapsed="false">
      <c r="A560" s="3" t="s">
        <v>1163</v>
      </c>
      <c r="B560" s="4" t="n">
        <v>5468</v>
      </c>
      <c r="C560" s="0" t="s">
        <v>1164</v>
      </c>
      <c r="D560" s="5" t="n">
        <v>13.47</v>
      </c>
      <c r="E560" s="5" t="n">
        <v>59.36</v>
      </c>
      <c r="F560" s="0" t="n">
        <v>46</v>
      </c>
      <c r="G560" s="0" t="s">
        <v>10</v>
      </c>
      <c r="H560" s="0" t="s">
        <v>11</v>
      </c>
      <c r="J560" s="13"/>
      <c r="K560" s="13"/>
      <c r="L560" s="13"/>
    </row>
    <row r="561" customFormat="false" ht="16" hidden="false" customHeight="false" outlineLevel="0" collapsed="false">
      <c r="A561" s="3" t="s">
        <v>1165</v>
      </c>
      <c r="B561" s="4" t="n">
        <v>5475</v>
      </c>
      <c r="C561" s="0" t="s">
        <v>1166</v>
      </c>
      <c r="D561" s="5" t="n">
        <v>17.88</v>
      </c>
      <c r="E561" s="5" t="n">
        <v>59.42</v>
      </c>
      <c r="F561" s="0" t="n">
        <v>17</v>
      </c>
      <c r="G561" s="0" t="s">
        <v>14</v>
      </c>
      <c r="H561" s="0" t="s">
        <v>11</v>
      </c>
      <c r="J561" s="13"/>
      <c r="K561" s="13"/>
      <c r="L561" s="13"/>
    </row>
    <row r="562" customFormat="false" ht="16" hidden="false" customHeight="false" outlineLevel="0" collapsed="false">
      <c r="A562" s="3" t="s">
        <v>1167</v>
      </c>
      <c r="B562" s="4" t="n">
        <v>5477</v>
      </c>
      <c r="C562" s="0" t="s">
        <v>1168</v>
      </c>
      <c r="D562" s="5" t="n">
        <v>19.51</v>
      </c>
      <c r="E562" s="5" t="n">
        <v>59.44</v>
      </c>
      <c r="F562" s="0" t="n">
        <v>12</v>
      </c>
      <c r="G562" s="0" t="s">
        <v>14</v>
      </c>
      <c r="H562" s="0" t="s">
        <v>11</v>
      </c>
      <c r="J562" s="13"/>
      <c r="K562" s="13"/>
      <c r="L562" s="13"/>
    </row>
    <row r="563" customFormat="false" ht="16" hidden="false" customHeight="false" outlineLevel="0" collapsed="false">
      <c r="A563" s="3" t="s">
        <v>1169</v>
      </c>
      <c r="B563" s="4" t="n">
        <v>5478</v>
      </c>
      <c r="C563" s="0" t="s">
        <v>1170</v>
      </c>
      <c r="D563" s="5" t="n">
        <v>18.84</v>
      </c>
      <c r="E563" s="5" t="n">
        <v>59.51</v>
      </c>
      <c r="F563" s="0" t="n">
        <v>10</v>
      </c>
      <c r="G563" s="0" t="s">
        <v>14</v>
      </c>
      <c r="H563" s="0" t="s">
        <v>11</v>
      </c>
      <c r="J563" s="13"/>
      <c r="K563" s="13"/>
      <c r="L563" s="13"/>
    </row>
    <row r="564" customFormat="false" ht="16" hidden="false" customHeight="false" outlineLevel="0" collapsed="false">
      <c r="A564" s="3" t="s">
        <v>1171</v>
      </c>
      <c r="B564" s="4" t="n">
        <v>5496</v>
      </c>
      <c r="C564" s="0" t="s">
        <v>1172</v>
      </c>
      <c r="D564" s="5" t="n">
        <v>12.59</v>
      </c>
      <c r="E564" s="5" t="n">
        <v>59.67</v>
      </c>
      <c r="F564" s="0" t="n">
        <v>66</v>
      </c>
      <c r="G564" s="0" t="s">
        <v>10</v>
      </c>
      <c r="H564" s="0" t="s">
        <v>11</v>
      </c>
      <c r="J564" s="13"/>
      <c r="K564" s="13"/>
      <c r="L564" s="13"/>
    </row>
    <row r="565" customFormat="false" ht="16" hidden="false" customHeight="false" outlineLevel="0" collapsed="false">
      <c r="A565" s="3" t="s">
        <v>1173</v>
      </c>
      <c r="B565" s="4" t="n">
        <v>5498</v>
      </c>
      <c r="C565" s="0" t="s">
        <v>1174</v>
      </c>
      <c r="D565" s="5" t="n">
        <v>12.64</v>
      </c>
      <c r="E565" s="5" t="n">
        <v>59.67</v>
      </c>
      <c r="F565" s="0" t="n">
        <v>66</v>
      </c>
      <c r="G565" s="0" t="s">
        <v>10</v>
      </c>
      <c r="H565" s="0" t="s">
        <v>11</v>
      </c>
      <c r="J565" s="13"/>
      <c r="K565" s="13"/>
      <c r="L565" s="13"/>
    </row>
    <row r="566" customFormat="false" ht="16" hidden="false" customHeight="false" outlineLevel="0" collapsed="false">
      <c r="A566" s="3" t="s">
        <v>1175</v>
      </c>
      <c r="B566" s="4" t="n">
        <v>5506</v>
      </c>
      <c r="C566" s="0" t="s">
        <v>1176</v>
      </c>
      <c r="D566" s="5" t="n">
        <v>17.6664</v>
      </c>
      <c r="E566" s="5" t="n">
        <v>59.81</v>
      </c>
      <c r="F566" s="0" t="n">
        <v>15</v>
      </c>
      <c r="G566" s="0" t="s">
        <v>10</v>
      </c>
      <c r="H566" s="0" t="s">
        <v>11</v>
      </c>
      <c r="J566" s="13"/>
      <c r="K566" s="13"/>
      <c r="L566" s="13"/>
    </row>
    <row r="567" customFormat="false" ht="16" hidden="false" customHeight="false" outlineLevel="0" collapsed="false">
      <c r="A567" s="3" t="s">
        <v>1177</v>
      </c>
      <c r="B567" s="4" t="n">
        <v>5511</v>
      </c>
      <c r="C567" s="0" t="s">
        <v>1178</v>
      </c>
      <c r="D567" s="5" t="n">
        <v>17.63</v>
      </c>
      <c r="E567" s="5" t="n">
        <v>59.86</v>
      </c>
      <c r="F567" s="0" t="n">
        <v>13</v>
      </c>
      <c r="G567" s="0" t="s">
        <v>10</v>
      </c>
      <c r="H567" s="0" t="s">
        <v>11</v>
      </c>
      <c r="J567" s="13"/>
      <c r="K567" s="13"/>
      <c r="L567" s="13"/>
    </row>
    <row r="568" customFormat="false" ht="16" hidden="false" customHeight="false" outlineLevel="0" collapsed="false">
      <c r="A568" s="3" t="s">
        <v>1179</v>
      </c>
      <c r="B568" s="4" t="n">
        <v>5514</v>
      </c>
      <c r="C568" s="0" t="s">
        <v>1180</v>
      </c>
      <c r="D568" s="5" t="n">
        <v>15.25</v>
      </c>
      <c r="E568" s="5" t="n">
        <v>59.87</v>
      </c>
      <c r="F568" s="0" t="n">
        <v>285</v>
      </c>
      <c r="G568" s="0" t="s">
        <v>10</v>
      </c>
      <c r="H568" s="0" t="s">
        <v>11</v>
      </c>
      <c r="J568" s="13"/>
      <c r="K568" s="13"/>
      <c r="L568" s="13"/>
    </row>
    <row r="569" customFormat="false" ht="16" hidden="false" customHeight="false" outlineLevel="0" collapsed="false">
      <c r="A569" s="3" t="s">
        <v>1181</v>
      </c>
      <c r="B569" s="4" t="n">
        <v>5515</v>
      </c>
      <c r="C569" s="0" t="s">
        <v>1182</v>
      </c>
      <c r="D569" s="5" t="n">
        <v>15.26</v>
      </c>
      <c r="E569" s="5" t="n">
        <v>59.87</v>
      </c>
      <c r="F569" s="0" t="n">
        <v>289</v>
      </c>
      <c r="G569" s="0" t="s">
        <v>10</v>
      </c>
      <c r="H569" s="0" t="s">
        <v>11</v>
      </c>
      <c r="J569" s="13"/>
      <c r="K569" s="13"/>
      <c r="L569" s="13"/>
    </row>
    <row r="570" customFormat="false" ht="16" hidden="false" customHeight="false" outlineLevel="0" collapsed="false">
      <c r="A570" s="3" t="s">
        <v>1183</v>
      </c>
      <c r="B570" s="4" t="n">
        <v>5517</v>
      </c>
      <c r="C570" s="0" t="s">
        <v>1184</v>
      </c>
      <c r="D570" s="5" t="n">
        <v>17.59</v>
      </c>
      <c r="E570" s="5" t="n">
        <v>59.9</v>
      </c>
      <c r="F570" s="0" t="n">
        <v>21</v>
      </c>
      <c r="G570" s="0" t="s">
        <v>10</v>
      </c>
      <c r="H570" s="0" t="s">
        <v>11</v>
      </c>
      <c r="J570" s="13"/>
      <c r="K570" s="13"/>
      <c r="L570" s="13"/>
    </row>
    <row r="571" customFormat="false" ht="16" hidden="false" customHeight="false" outlineLevel="0" collapsed="false">
      <c r="A571" s="3" t="s">
        <v>1185</v>
      </c>
      <c r="B571" s="4" t="n">
        <v>5518</v>
      </c>
      <c r="C571" s="0" t="s">
        <v>1186</v>
      </c>
      <c r="D571" s="5" t="n">
        <v>16.66</v>
      </c>
      <c r="E571" s="5" t="n">
        <v>59.9</v>
      </c>
      <c r="F571" s="0" t="n">
        <v>60</v>
      </c>
      <c r="G571" s="0" t="s">
        <v>10</v>
      </c>
      <c r="H571" s="0" t="s">
        <v>11</v>
      </c>
      <c r="J571" s="13"/>
      <c r="K571" s="13"/>
      <c r="L571" s="13"/>
    </row>
    <row r="572" customFormat="false" ht="16" hidden="false" customHeight="false" outlineLevel="0" collapsed="false">
      <c r="A572" s="3" t="s">
        <v>1187</v>
      </c>
      <c r="B572" s="4" t="n">
        <v>5519</v>
      </c>
      <c r="C572" s="0" t="s">
        <v>1188</v>
      </c>
      <c r="D572" s="5" t="n">
        <v>16.69</v>
      </c>
      <c r="E572" s="5" t="n">
        <v>59.91</v>
      </c>
      <c r="F572" s="0" t="n">
        <v>57</v>
      </c>
      <c r="G572" s="0" t="s">
        <v>10</v>
      </c>
      <c r="H572" s="0" t="s">
        <v>11</v>
      </c>
      <c r="J572" s="13"/>
      <c r="K572" s="13"/>
      <c r="L572" s="13"/>
    </row>
    <row r="573" customFormat="false" ht="16" hidden="false" customHeight="false" outlineLevel="0" collapsed="false">
      <c r="A573" s="3" t="s">
        <v>1189</v>
      </c>
      <c r="B573" s="4" t="n">
        <v>5520</v>
      </c>
      <c r="C573" s="0" t="s">
        <v>1190</v>
      </c>
      <c r="D573" s="5" t="n">
        <v>14.95</v>
      </c>
      <c r="E573" s="5" t="n">
        <v>59.95</v>
      </c>
      <c r="F573" s="0" t="n">
        <v>205</v>
      </c>
      <c r="G573" s="0" t="s">
        <v>21</v>
      </c>
      <c r="H573" s="0" t="s">
        <v>11</v>
      </c>
      <c r="J573" s="13"/>
      <c r="K573" s="13"/>
      <c r="L573" s="13"/>
    </row>
    <row r="574" customFormat="false" ht="16" hidden="false" customHeight="false" outlineLevel="0" collapsed="false">
      <c r="A574" s="3" t="s">
        <v>1191</v>
      </c>
      <c r="B574" s="4" t="n">
        <v>5522</v>
      </c>
      <c r="C574" s="0" t="s">
        <v>1192</v>
      </c>
      <c r="D574" s="5" t="n">
        <v>14.88</v>
      </c>
      <c r="E574" s="5" t="n">
        <v>59.95</v>
      </c>
      <c r="F574" s="0" t="n">
        <v>205</v>
      </c>
      <c r="G574" s="0" t="s">
        <v>21</v>
      </c>
      <c r="H574" s="0" t="s">
        <v>11</v>
      </c>
      <c r="J574" s="13"/>
      <c r="K574" s="13"/>
      <c r="L574" s="13"/>
    </row>
    <row r="575" customFormat="false" ht="16" hidden="false" customHeight="false" outlineLevel="0" collapsed="false">
      <c r="A575" s="3" t="s">
        <v>1193</v>
      </c>
      <c r="B575" s="4" t="n">
        <v>5524</v>
      </c>
      <c r="C575" s="0" t="s">
        <v>1194</v>
      </c>
      <c r="D575" s="5" t="n">
        <v>16.3097</v>
      </c>
      <c r="E575" s="5" t="n">
        <v>60.1</v>
      </c>
      <c r="F575" s="0" t="n">
        <v>100</v>
      </c>
      <c r="G575" s="0" t="s">
        <v>10</v>
      </c>
      <c r="H575" s="0" t="s">
        <v>11</v>
      </c>
      <c r="J575" s="13"/>
      <c r="K575" s="13"/>
      <c r="L575" s="13"/>
    </row>
    <row r="576" customFormat="false" ht="16" hidden="false" customHeight="false" outlineLevel="0" collapsed="false">
      <c r="A576" s="3" t="s">
        <v>1195</v>
      </c>
      <c r="B576" s="4" t="n">
        <v>5527</v>
      </c>
      <c r="C576" s="0" t="s">
        <v>1196</v>
      </c>
      <c r="D576" s="5" t="n">
        <v>16.28</v>
      </c>
      <c r="E576" s="5" t="n">
        <v>60.12</v>
      </c>
      <c r="F576" s="0" t="n">
        <v>89</v>
      </c>
      <c r="G576" s="0" t="s">
        <v>10</v>
      </c>
      <c r="H576" s="0" t="s">
        <v>11</v>
      </c>
      <c r="J576" s="13"/>
      <c r="K576" s="13"/>
      <c r="L576" s="13"/>
    </row>
    <row r="577" customFormat="false" ht="16" hidden="false" customHeight="false" outlineLevel="0" collapsed="false">
      <c r="A577" s="3" t="s">
        <v>1197</v>
      </c>
      <c r="B577" s="4" t="n">
        <v>5528</v>
      </c>
      <c r="C577" s="0" t="s">
        <v>1198</v>
      </c>
      <c r="D577" s="5" t="n">
        <v>14.4</v>
      </c>
      <c r="E577" s="5" t="n">
        <v>60.14</v>
      </c>
      <c r="F577" s="0" t="n">
        <v>305</v>
      </c>
      <c r="G577" s="0" t="s">
        <v>21</v>
      </c>
      <c r="H577" s="0" t="s">
        <v>11</v>
      </c>
      <c r="J577" s="13"/>
      <c r="K577" s="13"/>
      <c r="L577" s="13"/>
    </row>
    <row r="578" customFormat="false" ht="16" hidden="false" customHeight="false" outlineLevel="0" collapsed="false">
      <c r="A578" s="3" t="s">
        <v>1199</v>
      </c>
      <c r="B578" s="4" t="n">
        <v>5529</v>
      </c>
      <c r="C578" s="0" t="s">
        <v>1200</v>
      </c>
      <c r="D578" s="5" t="n">
        <v>16.17</v>
      </c>
      <c r="E578" s="5" t="n">
        <v>60.14</v>
      </c>
      <c r="F578" s="0" t="n">
        <v>100</v>
      </c>
      <c r="G578" s="0" t="s">
        <v>10</v>
      </c>
      <c r="H578" s="0" t="s">
        <v>11</v>
      </c>
      <c r="J578" s="13"/>
      <c r="K578" s="13"/>
      <c r="L578" s="13"/>
    </row>
    <row r="579" customFormat="false" ht="16" hidden="false" customHeight="false" outlineLevel="0" collapsed="false">
      <c r="A579" s="3" t="s">
        <v>1201</v>
      </c>
      <c r="B579" s="4" t="n">
        <v>5530</v>
      </c>
      <c r="C579" s="0" t="s">
        <v>1202</v>
      </c>
      <c r="D579" s="5" t="n">
        <v>13.8</v>
      </c>
      <c r="E579" s="5" t="n">
        <v>60.15</v>
      </c>
      <c r="F579" s="0" t="n">
        <v>190</v>
      </c>
      <c r="G579" s="0" t="s">
        <v>21</v>
      </c>
      <c r="H579" s="0" t="s">
        <v>11</v>
      </c>
      <c r="J579" s="13"/>
      <c r="K579" s="13"/>
      <c r="L579" s="13"/>
    </row>
    <row r="580" customFormat="false" ht="16" hidden="false" customHeight="false" outlineLevel="0" collapsed="false">
      <c r="A580" s="3" t="s">
        <v>1203</v>
      </c>
      <c r="B580" s="4" t="n">
        <v>5531</v>
      </c>
      <c r="C580" s="0" t="s">
        <v>1204</v>
      </c>
      <c r="D580" s="5" t="n">
        <v>13.8</v>
      </c>
      <c r="E580" s="5" t="n">
        <v>60.15</v>
      </c>
      <c r="F580" s="0" t="n">
        <v>187</v>
      </c>
      <c r="G580" s="0" t="s">
        <v>21</v>
      </c>
      <c r="H580" s="0" t="s">
        <v>11</v>
      </c>
      <c r="J580" s="13"/>
      <c r="K580" s="13"/>
      <c r="L580" s="13"/>
    </row>
    <row r="581" customFormat="false" ht="16" hidden="false" customHeight="false" outlineLevel="0" collapsed="false">
      <c r="A581" s="3" t="s">
        <v>1205</v>
      </c>
      <c r="B581" s="4" t="n">
        <v>5534</v>
      </c>
      <c r="C581" s="0" t="s">
        <v>1206</v>
      </c>
      <c r="D581" s="5" t="n">
        <v>18.23</v>
      </c>
      <c r="E581" s="5" t="n">
        <v>60.18</v>
      </c>
      <c r="F581" s="0" t="n">
        <v>15</v>
      </c>
      <c r="G581" s="0" t="s">
        <v>10</v>
      </c>
      <c r="H581" s="0" t="s">
        <v>11</v>
      </c>
      <c r="J581" s="13"/>
      <c r="K581" s="13"/>
      <c r="L581" s="13"/>
    </row>
    <row r="582" customFormat="false" ht="16" hidden="false" customHeight="false" outlineLevel="0" collapsed="false">
      <c r="A582" s="3" t="s">
        <v>1207</v>
      </c>
      <c r="B582" s="4" t="n">
        <v>5543</v>
      </c>
      <c r="C582" s="0" t="s">
        <v>1208</v>
      </c>
      <c r="D582" s="5" t="n">
        <v>15.2</v>
      </c>
      <c r="E582" s="5" t="n">
        <v>60.33</v>
      </c>
      <c r="F582" s="0" t="n">
        <v>260</v>
      </c>
      <c r="G582" s="0" t="s">
        <v>21</v>
      </c>
      <c r="H582" s="0" t="s">
        <v>11</v>
      </c>
      <c r="J582" s="13"/>
      <c r="K582" s="13"/>
      <c r="L582" s="13"/>
    </row>
    <row r="583" customFormat="false" ht="16" hidden="false" customHeight="false" outlineLevel="0" collapsed="false">
      <c r="A583" s="3" t="s">
        <v>1209</v>
      </c>
      <c r="B583" s="4" t="n">
        <v>5546</v>
      </c>
      <c r="C583" s="0" t="s">
        <v>1210</v>
      </c>
      <c r="D583" s="5" t="n">
        <v>15.23</v>
      </c>
      <c r="E583" s="5" t="n">
        <v>60.38</v>
      </c>
      <c r="F583" s="0" t="n">
        <v>260</v>
      </c>
      <c r="G583" s="0" t="s">
        <v>21</v>
      </c>
      <c r="H583" s="0" t="s">
        <v>11</v>
      </c>
      <c r="J583" s="13"/>
      <c r="K583" s="13"/>
      <c r="L583" s="13"/>
    </row>
    <row r="584" customFormat="false" ht="16" hidden="false" customHeight="false" outlineLevel="0" collapsed="false">
      <c r="A584" s="3" t="s">
        <v>1211</v>
      </c>
      <c r="B584" s="4" t="n">
        <v>5555</v>
      </c>
      <c r="C584" s="0" t="s">
        <v>1212</v>
      </c>
      <c r="D584" s="5" t="n">
        <v>18.38</v>
      </c>
      <c r="E584" s="5" t="n">
        <v>60.53</v>
      </c>
      <c r="F584" s="0" t="n">
        <v>8</v>
      </c>
      <c r="G584" s="0" t="s">
        <v>14</v>
      </c>
      <c r="H584" s="0" t="s">
        <v>11</v>
      </c>
      <c r="J584" s="13"/>
      <c r="K584" s="13"/>
      <c r="L584" s="13"/>
    </row>
    <row r="585" customFormat="false" ht="16" hidden="false" customHeight="false" outlineLevel="0" collapsed="false">
      <c r="A585" s="3" t="s">
        <v>1213</v>
      </c>
      <c r="B585" s="4" t="n">
        <v>5563</v>
      </c>
      <c r="C585" s="0" t="s">
        <v>1214</v>
      </c>
      <c r="D585" s="5" t="n">
        <v>17.17</v>
      </c>
      <c r="E585" s="5" t="n">
        <v>60.65</v>
      </c>
      <c r="F585" s="0" t="n">
        <v>16</v>
      </c>
      <c r="G585" s="0" t="s">
        <v>10</v>
      </c>
      <c r="H585" s="0" t="s">
        <v>11</v>
      </c>
      <c r="J585" s="13"/>
      <c r="K585" s="13"/>
      <c r="L585" s="13"/>
    </row>
    <row r="586" customFormat="false" ht="16" hidden="false" customHeight="false" outlineLevel="0" collapsed="false">
      <c r="A586" s="3" t="s">
        <v>1215</v>
      </c>
      <c r="B586" s="4" t="n">
        <v>5564</v>
      </c>
      <c r="C586" s="0" t="s">
        <v>1216</v>
      </c>
      <c r="D586" s="5" t="n">
        <v>13.71</v>
      </c>
      <c r="E586" s="5" t="n">
        <v>60.68</v>
      </c>
      <c r="F586" s="0" t="n">
        <v>306</v>
      </c>
      <c r="G586" s="0" t="s">
        <v>21</v>
      </c>
      <c r="H586" s="0" t="s">
        <v>11</v>
      </c>
      <c r="J586" s="13"/>
      <c r="K586" s="13"/>
      <c r="L586" s="13"/>
    </row>
    <row r="587" customFormat="false" ht="16" hidden="false" customHeight="false" outlineLevel="0" collapsed="false">
      <c r="A587" s="3" t="s">
        <v>1217</v>
      </c>
      <c r="B587" s="4" t="n">
        <v>5566</v>
      </c>
      <c r="C587" s="0" t="s">
        <v>1218</v>
      </c>
      <c r="D587" s="5" t="n">
        <v>17.16</v>
      </c>
      <c r="E587" s="5" t="n">
        <v>60.72</v>
      </c>
      <c r="F587" s="0" t="n">
        <v>16</v>
      </c>
      <c r="G587" s="0" t="s">
        <v>10</v>
      </c>
      <c r="H587" s="0" t="s">
        <v>11</v>
      </c>
      <c r="J587" s="13"/>
      <c r="K587" s="13"/>
      <c r="L587" s="13"/>
    </row>
    <row r="588" customFormat="false" ht="16" hidden="false" customHeight="false" outlineLevel="0" collapsed="false">
      <c r="A588" s="3" t="s">
        <v>1219</v>
      </c>
      <c r="B588" s="4" t="n">
        <v>5567</v>
      </c>
      <c r="C588" s="0" t="s">
        <v>1220</v>
      </c>
      <c r="D588" s="5" t="n">
        <v>15.02</v>
      </c>
      <c r="E588" s="5" t="n">
        <v>60.73</v>
      </c>
      <c r="F588" s="0" t="n">
        <v>175</v>
      </c>
      <c r="G588" s="0" t="s">
        <v>10</v>
      </c>
      <c r="H588" s="0" t="s">
        <v>11</v>
      </c>
      <c r="J588" s="13"/>
      <c r="K588" s="13"/>
      <c r="L588" s="13"/>
    </row>
    <row r="589" customFormat="false" ht="16" hidden="false" customHeight="false" outlineLevel="0" collapsed="false">
      <c r="A589" s="3" t="s">
        <v>1221</v>
      </c>
      <c r="B589" s="4" t="n">
        <v>5573</v>
      </c>
      <c r="C589" s="0" t="s">
        <v>1222</v>
      </c>
      <c r="D589" s="5" t="n">
        <v>12.58</v>
      </c>
      <c r="E589" s="5" t="n">
        <v>60.91</v>
      </c>
      <c r="F589" s="0" t="n">
        <v>230</v>
      </c>
      <c r="G589" s="0" t="s">
        <v>21</v>
      </c>
      <c r="H589" s="0" t="s">
        <v>11</v>
      </c>
      <c r="J589" s="13"/>
      <c r="K589" s="13"/>
      <c r="L589" s="13"/>
    </row>
    <row r="590" customFormat="false" ht="16" hidden="false" customHeight="false" outlineLevel="0" collapsed="false">
      <c r="A590" s="3" t="s">
        <v>1223</v>
      </c>
      <c r="B590" s="4" t="n">
        <v>5575</v>
      </c>
      <c r="C590" s="0" t="s">
        <v>1224</v>
      </c>
      <c r="D590" s="5" t="n">
        <v>14.51</v>
      </c>
      <c r="E590" s="5" t="n">
        <v>60.96</v>
      </c>
      <c r="F590" s="0" t="n">
        <v>196</v>
      </c>
      <c r="G590" s="0" t="s">
        <v>21</v>
      </c>
      <c r="H590" s="0" t="s">
        <v>11</v>
      </c>
      <c r="J590" s="13"/>
      <c r="K590" s="13"/>
      <c r="L590" s="13"/>
    </row>
    <row r="591" customFormat="false" ht="16" hidden="false" customHeight="false" outlineLevel="0" collapsed="false">
      <c r="A591" s="3" t="s">
        <v>1225</v>
      </c>
      <c r="B591" s="4" t="n">
        <v>5576</v>
      </c>
      <c r="C591" s="0" t="s">
        <v>1226</v>
      </c>
      <c r="D591" s="5" t="n">
        <v>16.46</v>
      </c>
      <c r="E591" s="5" t="n">
        <v>60.96</v>
      </c>
      <c r="F591" s="0" t="n">
        <v>145</v>
      </c>
      <c r="G591" s="0" t="s">
        <v>21</v>
      </c>
      <c r="H591" s="0" t="s">
        <v>11</v>
      </c>
      <c r="J591" s="13"/>
      <c r="K591" s="13"/>
      <c r="L591" s="13"/>
    </row>
    <row r="592" customFormat="false" ht="16" hidden="false" customHeight="false" outlineLevel="0" collapsed="false">
      <c r="A592" s="3" t="s">
        <v>1227</v>
      </c>
      <c r="B592" s="4" t="n">
        <v>5578</v>
      </c>
      <c r="C592" s="0" t="s">
        <v>1228</v>
      </c>
      <c r="D592" s="5" t="n">
        <v>14.59</v>
      </c>
      <c r="E592" s="5" t="n">
        <v>61</v>
      </c>
      <c r="F592" s="0" t="n">
        <v>196</v>
      </c>
      <c r="G592" s="0" t="s">
        <v>21</v>
      </c>
      <c r="H592" s="0" t="s">
        <v>11</v>
      </c>
      <c r="J592" s="13"/>
      <c r="K592" s="13"/>
      <c r="L592" s="13"/>
    </row>
    <row r="593" customFormat="false" ht="16" hidden="false" customHeight="false" outlineLevel="0" collapsed="false">
      <c r="A593" s="3" t="s">
        <v>1229</v>
      </c>
      <c r="B593" s="4" t="n">
        <v>5585</v>
      </c>
      <c r="C593" s="0" t="s">
        <v>1230</v>
      </c>
      <c r="D593" s="5" t="n">
        <v>13.26</v>
      </c>
      <c r="E593" s="5" t="n">
        <v>61.17</v>
      </c>
      <c r="F593" s="0" t="n">
        <v>360</v>
      </c>
      <c r="G593" s="0" t="s">
        <v>21</v>
      </c>
      <c r="H593" s="0" t="s">
        <v>11</v>
      </c>
      <c r="J593" s="13"/>
      <c r="K593" s="13"/>
      <c r="L593" s="13"/>
    </row>
    <row r="594" customFormat="false" ht="16" hidden="false" customHeight="false" outlineLevel="0" collapsed="false">
      <c r="A594" s="3" t="s">
        <v>1231</v>
      </c>
      <c r="B594" s="4" t="n">
        <v>5590</v>
      </c>
      <c r="C594" s="0" t="s">
        <v>1232</v>
      </c>
      <c r="D594" s="5" t="n">
        <v>12.86</v>
      </c>
      <c r="E594" s="5" t="n">
        <v>61.28</v>
      </c>
      <c r="F594" s="0" t="n">
        <v>412</v>
      </c>
      <c r="G594" s="0" t="s">
        <v>21</v>
      </c>
      <c r="H594" s="0" t="s">
        <v>11</v>
      </c>
      <c r="J594" s="13"/>
      <c r="K594" s="13"/>
      <c r="L594" s="13"/>
    </row>
    <row r="595" customFormat="false" ht="16" hidden="false" customHeight="false" outlineLevel="0" collapsed="false">
      <c r="A595" s="3" t="s">
        <v>1233</v>
      </c>
      <c r="B595" s="4" t="n">
        <v>5591</v>
      </c>
      <c r="C595" s="0" t="s">
        <v>1234</v>
      </c>
      <c r="D595" s="5" t="n">
        <v>15.72</v>
      </c>
      <c r="E595" s="5" t="n">
        <v>61.36</v>
      </c>
      <c r="F595" s="0" t="n">
        <v>184</v>
      </c>
      <c r="G595" s="0" t="s">
        <v>21</v>
      </c>
      <c r="H595" s="0" t="s">
        <v>11</v>
      </c>
      <c r="J595" s="13"/>
      <c r="K595" s="13"/>
      <c r="L595" s="13"/>
    </row>
    <row r="596" customFormat="false" ht="16" hidden="false" customHeight="false" outlineLevel="0" collapsed="false">
      <c r="A596" s="3" t="s">
        <v>1235</v>
      </c>
      <c r="B596" s="4" t="n">
        <v>5592</v>
      </c>
      <c r="C596" s="0" t="s">
        <v>1236</v>
      </c>
      <c r="D596" s="5" t="n">
        <v>15.84</v>
      </c>
      <c r="E596" s="5" t="n">
        <v>61.38</v>
      </c>
      <c r="F596" s="0" t="n">
        <v>177</v>
      </c>
      <c r="G596" s="0" t="s">
        <v>21</v>
      </c>
      <c r="H596" s="0" t="s">
        <v>11</v>
      </c>
      <c r="J596" s="13"/>
      <c r="K596" s="13"/>
      <c r="L596" s="13"/>
    </row>
    <row r="597" customFormat="false" ht="16" hidden="false" customHeight="false" outlineLevel="0" collapsed="false">
      <c r="A597" s="3" t="s">
        <v>1237</v>
      </c>
      <c r="B597" s="4" t="n">
        <v>5593</v>
      </c>
      <c r="C597" s="0" t="s">
        <v>1238</v>
      </c>
      <c r="D597" s="5" t="n">
        <v>16.43</v>
      </c>
      <c r="E597" s="5" t="n">
        <v>61.39</v>
      </c>
      <c r="F597" s="0" t="n">
        <v>115</v>
      </c>
      <c r="G597" s="0" t="s">
        <v>21</v>
      </c>
      <c r="H597" s="0" t="s">
        <v>11</v>
      </c>
      <c r="J597" s="13"/>
      <c r="K597" s="13"/>
      <c r="L597" s="13"/>
    </row>
    <row r="598" customFormat="false" ht="16" hidden="false" customHeight="false" outlineLevel="0" collapsed="false">
      <c r="A598" s="3" t="s">
        <v>1239</v>
      </c>
      <c r="B598" s="4" t="n">
        <v>5594</v>
      </c>
      <c r="C598" s="0" t="s">
        <v>1240</v>
      </c>
      <c r="D598" s="5" t="n">
        <v>16.42</v>
      </c>
      <c r="E598" s="5" t="n">
        <v>61.4</v>
      </c>
      <c r="F598" s="0" t="n">
        <v>115</v>
      </c>
      <c r="G598" s="0" t="s">
        <v>21</v>
      </c>
      <c r="H598" s="0" t="s">
        <v>11</v>
      </c>
      <c r="J598" s="13"/>
      <c r="K598" s="13"/>
      <c r="L598" s="13"/>
    </row>
    <row r="599" customFormat="false" ht="16" hidden="false" customHeight="false" outlineLevel="0" collapsed="false">
      <c r="A599" s="3" t="s">
        <v>1241</v>
      </c>
      <c r="B599" s="4" t="n">
        <v>5599</v>
      </c>
      <c r="C599" s="0" t="s">
        <v>1242</v>
      </c>
      <c r="D599" s="5" t="n">
        <v>14.18</v>
      </c>
      <c r="E599" s="5" t="n">
        <v>61.6</v>
      </c>
      <c r="F599" s="0" t="n">
        <v>585</v>
      </c>
      <c r="G599" s="0" t="s">
        <v>21</v>
      </c>
      <c r="H599" s="0" t="s">
        <v>11</v>
      </c>
      <c r="J599" s="13"/>
      <c r="K599" s="13"/>
      <c r="L599" s="13"/>
    </row>
    <row r="600" customFormat="false" ht="16" hidden="false" customHeight="false" outlineLevel="0" collapsed="false">
      <c r="A600" s="3" t="s">
        <v>1243</v>
      </c>
      <c r="B600" s="4" t="n">
        <v>5600</v>
      </c>
      <c r="C600" s="0" t="s">
        <v>1244</v>
      </c>
      <c r="D600" s="5" t="n">
        <v>17.44</v>
      </c>
      <c r="E600" s="5" t="n">
        <v>61.62</v>
      </c>
      <c r="F600" s="0" t="n">
        <v>8</v>
      </c>
      <c r="G600" s="0" t="s">
        <v>10</v>
      </c>
      <c r="H600" s="0" t="s">
        <v>11</v>
      </c>
      <c r="J600" s="13"/>
      <c r="K600" s="13"/>
      <c r="L600" s="13"/>
    </row>
    <row r="601" customFormat="false" ht="16" hidden="false" customHeight="false" outlineLevel="0" collapsed="false">
      <c r="A601" s="3" t="s">
        <v>1245</v>
      </c>
      <c r="B601" s="4" t="n">
        <v>5603</v>
      </c>
      <c r="C601" s="0" t="s">
        <v>1246</v>
      </c>
      <c r="D601" s="5" t="n">
        <v>13.13</v>
      </c>
      <c r="E601" s="5" t="n">
        <v>61.71</v>
      </c>
      <c r="F601" s="0" t="n">
        <v>425</v>
      </c>
      <c r="G601" s="0" t="s">
        <v>21</v>
      </c>
      <c r="H601" s="0" t="s">
        <v>11</v>
      </c>
      <c r="J601" s="13"/>
      <c r="K601" s="13"/>
      <c r="L601" s="13"/>
    </row>
    <row r="602" customFormat="false" ht="16" hidden="false" customHeight="false" outlineLevel="0" collapsed="false">
      <c r="A602" s="3" t="s">
        <v>1247</v>
      </c>
      <c r="B602" s="4" t="n">
        <v>5605</v>
      </c>
      <c r="C602" s="0" t="s">
        <v>1248</v>
      </c>
      <c r="D602" s="5" t="n">
        <v>17.52</v>
      </c>
      <c r="E602" s="5" t="n">
        <v>61.7</v>
      </c>
      <c r="F602" s="0" t="n">
        <v>8</v>
      </c>
      <c r="G602" s="0" t="s">
        <v>10</v>
      </c>
      <c r="H602" s="0" t="s">
        <v>11</v>
      </c>
      <c r="J602" s="13"/>
      <c r="K602" s="13"/>
      <c r="L602" s="13"/>
    </row>
    <row r="603" customFormat="false" ht="16" hidden="false" customHeight="false" outlineLevel="0" collapsed="false">
      <c r="A603" s="3" t="s">
        <v>1249</v>
      </c>
      <c r="B603" s="4" t="n">
        <v>5606</v>
      </c>
      <c r="C603" s="0" t="s">
        <v>1250</v>
      </c>
      <c r="D603" s="5" t="n">
        <v>16.18</v>
      </c>
      <c r="E603" s="5" t="n">
        <v>61.71</v>
      </c>
      <c r="F603" s="0" t="n">
        <v>115</v>
      </c>
      <c r="G603" s="0" t="s">
        <v>10</v>
      </c>
      <c r="H603" s="0" t="s">
        <v>11</v>
      </c>
      <c r="J603" s="13"/>
      <c r="K603" s="13"/>
      <c r="L603" s="13"/>
    </row>
    <row r="604" customFormat="false" ht="16" hidden="false" customHeight="false" outlineLevel="0" collapsed="false">
      <c r="A604" s="3" t="s">
        <v>1251</v>
      </c>
      <c r="B604" s="4" t="n">
        <v>5607</v>
      </c>
      <c r="C604" s="0" t="s">
        <v>1252</v>
      </c>
      <c r="D604" s="5" t="n">
        <v>17.1</v>
      </c>
      <c r="E604" s="5" t="n">
        <v>61.73</v>
      </c>
      <c r="F604" s="0" t="n">
        <v>10</v>
      </c>
      <c r="G604" s="0" t="s">
        <v>10</v>
      </c>
      <c r="H604" s="0" t="s">
        <v>11</v>
      </c>
      <c r="J604" s="13"/>
      <c r="K604" s="13"/>
      <c r="L604" s="13"/>
    </row>
    <row r="605" customFormat="false" ht="16" hidden="false" customHeight="false" outlineLevel="0" collapsed="false">
      <c r="A605" s="3" t="s">
        <v>1253</v>
      </c>
      <c r="B605" s="4" t="n">
        <v>5608</v>
      </c>
      <c r="C605" s="0" t="s">
        <v>1254</v>
      </c>
      <c r="D605" s="5" t="n">
        <v>16.55</v>
      </c>
      <c r="E605" s="5" t="n">
        <v>61.79</v>
      </c>
      <c r="F605" s="0" t="n">
        <v>70</v>
      </c>
      <c r="G605" s="0" t="s">
        <v>10</v>
      </c>
      <c r="H605" s="0" t="s">
        <v>11</v>
      </c>
      <c r="J605" s="13"/>
      <c r="K605" s="13"/>
      <c r="L605" s="13"/>
    </row>
    <row r="606" customFormat="false" ht="16" hidden="false" customHeight="false" outlineLevel="0" collapsed="false">
      <c r="A606" s="3" t="s">
        <v>1255</v>
      </c>
      <c r="B606" s="4" t="n">
        <v>5609</v>
      </c>
      <c r="C606" s="0" t="s">
        <v>1256</v>
      </c>
      <c r="D606" s="5" t="n">
        <v>16.54</v>
      </c>
      <c r="E606" s="5" t="n">
        <v>61.83</v>
      </c>
      <c r="F606" s="0" t="n">
        <v>70</v>
      </c>
      <c r="G606" s="0" t="s">
        <v>10</v>
      </c>
      <c r="H606" s="0" t="s">
        <v>11</v>
      </c>
      <c r="J606" s="13"/>
      <c r="K606" s="13"/>
      <c r="L606" s="13"/>
    </row>
    <row r="607" customFormat="false" ht="16" hidden="false" customHeight="false" outlineLevel="0" collapsed="false">
      <c r="A607" s="3" t="s">
        <v>1257</v>
      </c>
      <c r="B607" s="4" t="n">
        <v>5612</v>
      </c>
      <c r="C607" s="0" t="s">
        <v>1258</v>
      </c>
      <c r="D607" s="5" t="n">
        <v>16.5797</v>
      </c>
      <c r="E607" s="5" t="n">
        <v>61.85</v>
      </c>
      <c r="F607" s="0" t="n">
        <v>70</v>
      </c>
      <c r="G607" s="0" t="s">
        <v>10</v>
      </c>
      <c r="H607" s="0" t="s">
        <v>11</v>
      </c>
      <c r="J607" s="13"/>
      <c r="K607" s="13"/>
      <c r="L607" s="13"/>
    </row>
    <row r="608" customFormat="false" ht="16" hidden="false" customHeight="false" outlineLevel="0" collapsed="false">
      <c r="A608" s="3" t="s">
        <v>1259</v>
      </c>
      <c r="B608" s="4" t="n">
        <v>5613</v>
      </c>
      <c r="C608" s="0" t="s">
        <v>1260</v>
      </c>
      <c r="D608" s="5" t="n">
        <v>12.27</v>
      </c>
      <c r="E608" s="5" t="n">
        <v>61.85</v>
      </c>
      <c r="F608" s="0" t="n">
        <v>670</v>
      </c>
      <c r="G608" s="0" t="s">
        <v>21</v>
      </c>
      <c r="H608" s="0" t="s">
        <v>11</v>
      </c>
      <c r="J608" s="13"/>
      <c r="K608" s="13"/>
      <c r="L608" s="13"/>
    </row>
    <row r="609" customFormat="false" ht="16" hidden="false" customHeight="false" outlineLevel="0" collapsed="false">
      <c r="A609" s="3" t="s">
        <v>1261</v>
      </c>
      <c r="B609" s="4" t="n">
        <v>5614</v>
      </c>
      <c r="C609" s="0" t="s">
        <v>1262</v>
      </c>
      <c r="D609" s="5" t="n">
        <v>14.09</v>
      </c>
      <c r="E609" s="5" t="n">
        <v>61.85</v>
      </c>
      <c r="F609" s="0" t="n">
        <v>440</v>
      </c>
      <c r="G609" s="0" t="s">
        <v>21</v>
      </c>
      <c r="H609" s="0" t="s">
        <v>11</v>
      </c>
      <c r="J609" s="13"/>
      <c r="K609" s="13"/>
      <c r="L609" s="13"/>
    </row>
    <row r="610" customFormat="false" ht="16" hidden="false" customHeight="false" outlineLevel="0" collapsed="false">
      <c r="A610" s="3" t="s">
        <v>1263</v>
      </c>
      <c r="B610" s="4" t="n">
        <v>5632</v>
      </c>
      <c r="C610" s="0" t="s">
        <v>1264</v>
      </c>
      <c r="D610" s="5" t="n">
        <v>16.28</v>
      </c>
      <c r="E610" s="5" t="n">
        <v>62.49</v>
      </c>
      <c r="F610" s="0" t="n">
        <v>99</v>
      </c>
      <c r="G610" s="0" t="s">
        <v>21</v>
      </c>
      <c r="H610" s="0" t="s">
        <v>11</v>
      </c>
      <c r="J610" s="13"/>
      <c r="K610" s="13"/>
      <c r="L610" s="13"/>
    </row>
    <row r="611" customFormat="false" ht="16" hidden="false" customHeight="false" outlineLevel="0" collapsed="false">
      <c r="A611" s="3" t="s">
        <v>1265</v>
      </c>
      <c r="B611" s="4" t="n">
        <v>5633</v>
      </c>
      <c r="C611" s="0" t="s">
        <v>1266</v>
      </c>
      <c r="D611" s="5" t="n">
        <v>14.16</v>
      </c>
      <c r="E611" s="5" t="n">
        <v>62.5</v>
      </c>
      <c r="F611" s="0" t="n">
        <v>802</v>
      </c>
      <c r="G611" s="0" t="s">
        <v>21</v>
      </c>
      <c r="H611" s="0" t="s">
        <v>11</v>
      </c>
      <c r="J611" s="13"/>
      <c r="K611" s="13"/>
      <c r="L611" s="13"/>
    </row>
    <row r="612" customFormat="false" ht="16" hidden="false" customHeight="false" outlineLevel="0" collapsed="false">
      <c r="A612" s="3" t="s">
        <v>1267</v>
      </c>
      <c r="B612" s="4" t="n">
        <v>5634</v>
      </c>
      <c r="C612" s="0" t="s">
        <v>1268</v>
      </c>
      <c r="D612" s="5" t="n">
        <v>16.18</v>
      </c>
      <c r="E612" s="5" t="n">
        <v>62.5</v>
      </c>
      <c r="F612" s="0" t="n">
        <v>110</v>
      </c>
      <c r="G612" s="0" t="s">
        <v>21</v>
      </c>
      <c r="H612" s="0" t="s">
        <v>11</v>
      </c>
      <c r="J612" s="13"/>
      <c r="K612" s="13"/>
      <c r="L612" s="13"/>
    </row>
    <row r="613" customFormat="false" ht="16" hidden="false" customHeight="false" outlineLevel="0" collapsed="false">
      <c r="A613" s="3" t="s">
        <v>1269</v>
      </c>
      <c r="B613" s="4" t="n">
        <v>5635</v>
      </c>
      <c r="C613" s="0" t="s">
        <v>1270</v>
      </c>
      <c r="D613" s="5" t="n">
        <v>16.21</v>
      </c>
      <c r="E613" s="5" t="n">
        <v>62.52</v>
      </c>
      <c r="F613" s="0" t="n">
        <v>99</v>
      </c>
      <c r="G613" s="0" t="s">
        <v>21</v>
      </c>
      <c r="H613" s="0" t="s">
        <v>11</v>
      </c>
      <c r="J613" s="13"/>
      <c r="K613" s="13"/>
      <c r="L613" s="13"/>
    </row>
    <row r="614" customFormat="false" ht="16" hidden="false" customHeight="false" outlineLevel="0" collapsed="false">
      <c r="A614" s="3" t="s">
        <v>1271</v>
      </c>
      <c r="B614" s="4" t="n">
        <v>5637</v>
      </c>
      <c r="C614" s="0" t="s">
        <v>1272</v>
      </c>
      <c r="D614" s="5" t="n">
        <v>14.2</v>
      </c>
      <c r="E614" s="5" t="n">
        <v>62.53</v>
      </c>
      <c r="F614" s="0" t="n">
        <v>802</v>
      </c>
      <c r="G614" s="0" t="s">
        <v>21</v>
      </c>
      <c r="H614" s="0" t="s">
        <v>11</v>
      </c>
      <c r="J614" s="13"/>
      <c r="K614" s="13"/>
      <c r="L614" s="13"/>
    </row>
    <row r="615" customFormat="false" ht="16" hidden="false" customHeight="false" outlineLevel="0" collapsed="false">
      <c r="A615" s="3" t="s">
        <v>1273</v>
      </c>
      <c r="B615" s="4" t="n">
        <v>5638</v>
      </c>
      <c r="C615" s="0" t="s">
        <v>1274</v>
      </c>
      <c r="D615" s="5" t="n">
        <v>12.6</v>
      </c>
      <c r="E615" s="5" t="n">
        <v>62.55</v>
      </c>
      <c r="F615" s="0" t="n">
        <v>585</v>
      </c>
      <c r="G615" s="0" t="s">
        <v>21</v>
      </c>
      <c r="H615" s="0" t="s">
        <v>11</v>
      </c>
      <c r="J615" s="13"/>
      <c r="K615" s="13"/>
      <c r="L615" s="13"/>
    </row>
    <row r="616" customFormat="false" ht="16" hidden="false" customHeight="false" outlineLevel="0" collapsed="false">
      <c r="A616" s="3" t="s">
        <v>1275</v>
      </c>
      <c r="B616" s="4" t="n">
        <v>5640</v>
      </c>
      <c r="C616" s="0" t="s">
        <v>1276</v>
      </c>
      <c r="D616" s="5" t="n">
        <v>18.0597</v>
      </c>
      <c r="E616" s="5" t="n">
        <v>62.62</v>
      </c>
      <c r="F616" s="0" t="n">
        <v>10</v>
      </c>
      <c r="G616" s="0" t="s">
        <v>10</v>
      </c>
      <c r="H616" s="0" t="s">
        <v>11</v>
      </c>
      <c r="J616" s="13"/>
      <c r="K616" s="13"/>
      <c r="L616" s="13"/>
    </row>
    <row r="617" customFormat="false" ht="16" hidden="false" customHeight="false" outlineLevel="0" collapsed="false">
      <c r="A617" s="3" t="s">
        <v>1277</v>
      </c>
      <c r="B617" s="4" t="n">
        <v>5641</v>
      </c>
      <c r="C617" s="0" t="s">
        <v>1278</v>
      </c>
      <c r="D617" s="5" t="n">
        <v>18.09</v>
      </c>
      <c r="E617" s="5" t="n">
        <v>62.64</v>
      </c>
      <c r="F617" s="0" t="n">
        <v>17</v>
      </c>
      <c r="G617" s="0" t="s">
        <v>10</v>
      </c>
      <c r="H617" s="0" t="s">
        <v>11</v>
      </c>
      <c r="J617" s="13"/>
      <c r="K617" s="13"/>
      <c r="L617" s="13"/>
    </row>
    <row r="618" customFormat="false" ht="16" hidden="false" customHeight="false" outlineLevel="0" collapsed="false">
      <c r="A618" s="3" t="s">
        <v>1279</v>
      </c>
      <c r="B618" s="4" t="n">
        <v>5644</v>
      </c>
      <c r="C618" s="0" t="s">
        <v>1280</v>
      </c>
      <c r="D618" s="5" t="n">
        <v>15.1</v>
      </c>
      <c r="E618" s="5" t="n">
        <v>62.75</v>
      </c>
      <c r="F618" s="0" t="n">
        <v>342</v>
      </c>
      <c r="G618" s="0" t="s">
        <v>21</v>
      </c>
      <c r="H618" s="0" t="s">
        <v>11</v>
      </c>
      <c r="J618" s="13"/>
      <c r="K618" s="13"/>
      <c r="L618" s="13"/>
    </row>
    <row r="619" customFormat="false" ht="16" hidden="false" customHeight="false" outlineLevel="0" collapsed="false">
      <c r="A619" s="3" t="s">
        <v>1281</v>
      </c>
      <c r="B619" s="4" t="n">
        <v>5645</v>
      </c>
      <c r="C619" s="0" t="s">
        <v>1282</v>
      </c>
      <c r="D619" s="5" t="n">
        <v>15.09</v>
      </c>
      <c r="E619" s="5" t="n">
        <v>62.75</v>
      </c>
      <c r="F619" s="0" t="n">
        <v>343</v>
      </c>
      <c r="G619" s="0" t="s">
        <v>21</v>
      </c>
      <c r="H619" s="0" t="s">
        <v>11</v>
      </c>
      <c r="J619" s="13"/>
      <c r="K619" s="13"/>
      <c r="L619" s="13"/>
    </row>
    <row r="620" customFormat="false" ht="16" hidden="false" customHeight="false" outlineLevel="0" collapsed="false">
      <c r="A620" s="3" t="s">
        <v>1283</v>
      </c>
      <c r="B620" s="4" t="n">
        <v>5659</v>
      </c>
      <c r="C620" s="0" t="s">
        <v>1284</v>
      </c>
      <c r="D620" s="5" t="n">
        <v>13.75</v>
      </c>
      <c r="E620" s="5" t="n">
        <v>63.08</v>
      </c>
      <c r="F620" s="0" t="n">
        <v>592</v>
      </c>
      <c r="G620" s="0" t="s">
        <v>21</v>
      </c>
      <c r="H620" s="0" t="s">
        <v>11</v>
      </c>
      <c r="J620" s="13"/>
      <c r="K620" s="13"/>
      <c r="L620" s="13"/>
    </row>
    <row r="621" customFormat="false" ht="16" hidden="false" customHeight="false" outlineLevel="0" collapsed="false">
      <c r="A621" s="3" t="s">
        <v>1285</v>
      </c>
      <c r="B621" s="4" t="n">
        <v>5661</v>
      </c>
      <c r="C621" s="0" t="s">
        <v>1286</v>
      </c>
      <c r="D621" s="5" t="n">
        <v>16.1497</v>
      </c>
      <c r="E621" s="5" t="n">
        <v>63.13</v>
      </c>
      <c r="F621" s="0" t="n">
        <v>183</v>
      </c>
      <c r="G621" s="0" t="s">
        <v>21</v>
      </c>
      <c r="H621" s="0" t="s">
        <v>11</v>
      </c>
      <c r="J621" s="13"/>
      <c r="K621" s="13"/>
      <c r="L621" s="13"/>
    </row>
    <row r="622" customFormat="false" ht="16" hidden="false" customHeight="false" outlineLevel="0" collapsed="false">
      <c r="A622" s="3" t="s">
        <v>1287</v>
      </c>
      <c r="B622" s="4" t="n">
        <v>5662</v>
      </c>
      <c r="C622" s="0" t="s">
        <v>1288</v>
      </c>
      <c r="D622" s="5" t="n">
        <v>16.17</v>
      </c>
      <c r="E622" s="5" t="n">
        <v>63.16</v>
      </c>
      <c r="F622" s="0" t="n">
        <v>183</v>
      </c>
      <c r="G622" s="0" t="s">
        <v>21</v>
      </c>
      <c r="H622" s="0" t="s">
        <v>11</v>
      </c>
      <c r="J622" s="13"/>
      <c r="K622" s="13"/>
      <c r="L622" s="13"/>
    </row>
    <row r="623" customFormat="false" ht="16" hidden="false" customHeight="false" outlineLevel="0" collapsed="false">
      <c r="A623" s="3" t="s">
        <v>1289</v>
      </c>
      <c r="B623" s="4" t="n">
        <v>5664</v>
      </c>
      <c r="C623" s="0" t="s">
        <v>1290</v>
      </c>
      <c r="D623" s="5" t="n">
        <v>17.66</v>
      </c>
      <c r="E623" s="5" t="n">
        <v>63.17</v>
      </c>
      <c r="F623" s="0" t="n">
        <v>30</v>
      </c>
      <c r="G623" s="0" t="s">
        <v>21</v>
      </c>
      <c r="H623" s="0" t="s">
        <v>11</v>
      </c>
      <c r="J623" s="13"/>
      <c r="K623" s="13"/>
      <c r="L623" s="13"/>
    </row>
    <row r="624" customFormat="false" ht="16" hidden="false" customHeight="false" outlineLevel="0" collapsed="false">
      <c r="A624" s="3" t="s">
        <v>1291</v>
      </c>
      <c r="B624" s="4" t="n">
        <v>5667</v>
      </c>
      <c r="C624" s="0" t="s">
        <v>1292</v>
      </c>
      <c r="D624" s="5" t="n">
        <v>19.02</v>
      </c>
      <c r="E624" s="5" t="n">
        <v>63.19</v>
      </c>
      <c r="F624" s="0" t="n">
        <v>11</v>
      </c>
      <c r="G624" s="0" t="s">
        <v>10</v>
      </c>
      <c r="H624" s="0" t="s">
        <v>11</v>
      </c>
      <c r="J624" s="13"/>
      <c r="K624" s="13"/>
      <c r="L624" s="13"/>
    </row>
    <row r="625" customFormat="false" ht="16" hidden="false" customHeight="false" outlineLevel="0" collapsed="false">
      <c r="A625" s="3" t="s">
        <v>1293</v>
      </c>
      <c r="B625" s="4" t="n">
        <v>5668</v>
      </c>
      <c r="C625" s="0" t="s">
        <v>1294</v>
      </c>
      <c r="D625" s="5" t="n">
        <v>14.49</v>
      </c>
      <c r="E625" s="5" t="n">
        <v>63.19</v>
      </c>
      <c r="F625" s="0" t="n">
        <v>375</v>
      </c>
      <c r="G625" s="0" t="s">
        <v>21</v>
      </c>
      <c r="H625" s="0" t="s">
        <v>11</v>
      </c>
      <c r="J625" s="13"/>
      <c r="K625" s="13"/>
      <c r="L625" s="13"/>
    </row>
    <row r="626" customFormat="false" ht="16" hidden="false" customHeight="false" outlineLevel="0" collapsed="false">
      <c r="A626" s="3" t="s">
        <v>1295</v>
      </c>
      <c r="B626" s="4" t="n">
        <v>5669</v>
      </c>
      <c r="C626" s="0" t="s">
        <v>1296</v>
      </c>
      <c r="D626" s="5" t="n">
        <v>14.55</v>
      </c>
      <c r="E626" s="5" t="n">
        <v>63.24</v>
      </c>
      <c r="F626" s="0" t="n">
        <v>360</v>
      </c>
      <c r="G626" s="0" t="s">
        <v>21</v>
      </c>
      <c r="H626" s="0" t="s">
        <v>11</v>
      </c>
      <c r="J626" s="13"/>
      <c r="K626" s="13"/>
      <c r="L626" s="13"/>
    </row>
    <row r="627" customFormat="false" ht="16" hidden="false" customHeight="false" outlineLevel="0" collapsed="false">
      <c r="A627" s="3" t="s">
        <v>1297</v>
      </c>
      <c r="B627" s="4" t="n">
        <v>5674</v>
      </c>
      <c r="C627" s="0" t="s">
        <v>1298</v>
      </c>
      <c r="D627" s="5" t="n">
        <v>13.65</v>
      </c>
      <c r="E627" s="5" t="n">
        <v>63.32</v>
      </c>
      <c r="F627" s="0" t="n">
        <v>400</v>
      </c>
      <c r="G627" s="0" t="s">
        <v>21</v>
      </c>
      <c r="H627" s="0" t="s">
        <v>11</v>
      </c>
      <c r="J627" s="13"/>
      <c r="K627" s="13"/>
      <c r="L627" s="13"/>
    </row>
    <row r="628" customFormat="false" ht="16" hidden="false" customHeight="false" outlineLevel="0" collapsed="false">
      <c r="A628" s="3" t="s">
        <v>1299</v>
      </c>
      <c r="B628" s="4" t="n">
        <v>5688</v>
      </c>
      <c r="C628" s="0" t="s">
        <v>1300</v>
      </c>
      <c r="D628" s="5" t="n">
        <v>16.18</v>
      </c>
      <c r="E628" s="5" t="n">
        <v>63.6</v>
      </c>
      <c r="F628" s="0" t="n">
        <v>232</v>
      </c>
      <c r="G628" s="0" t="s">
        <v>21</v>
      </c>
      <c r="H628" s="0" t="s">
        <v>11</v>
      </c>
      <c r="J628" s="13"/>
      <c r="K628" s="13"/>
      <c r="L628" s="13"/>
    </row>
    <row r="629" customFormat="false" ht="16" hidden="false" customHeight="false" outlineLevel="0" collapsed="false">
      <c r="A629" s="3" t="s">
        <v>1301</v>
      </c>
      <c r="B629" s="4" t="n">
        <v>5690</v>
      </c>
      <c r="C629" s="0" t="s">
        <v>1302</v>
      </c>
      <c r="D629" s="5" t="n">
        <v>18.55</v>
      </c>
      <c r="E629" s="5" t="n">
        <v>63.65</v>
      </c>
      <c r="F629" s="0" t="n">
        <v>182</v>
      </c>
      <c r="G629" s="0" t="s">
        <v>21</v>
      </c>
      <c r="H629" s="0" t="s">
        <v>11</v>
      </c>
      <c r="J629" s="13"/>
      <c r="K629" s="13"/>
      <c r="L629" s="13"/>
    </row>
    <row r="630" customFormat="false" ht="16" hidden="false" customHeight="false" outlineLevel="0" collapsed="false">
      <c r="A630" s="3" t="s">
        <v>1303</v>
      </c>
      <c r="B630" s="4" t="n">
        <v>5691</v>
      </c>
      <c r="C630" s="0" t="s">
        <v>1304</v>
      </c>
      <c r="D630" s="5" t="n">
        <v>18.53</v>
      </c>
      <c r="E630" s="5" t="n">
        <v>63.66</v>
      </c>
      <c r="F630" s="0" t="n">
        <v>190</v>
      </c>
      <c r="G630" s="0" t="s">
        <v>21</v>
      </c>
      <c r="H630" s="0" t="s">
        <v>11</v>
      </c>
      <c r="J630" s="13"/>
      <c r="K630" s="13"/>
      <c r="L630" s="13"/>
    </row>
    <row r="631" customFormat="false" ht="16" hidden="false" customHeight="false" outlineLevel="0" collapsed="false">
      <c r="A631" s="3" t="s">
        <v>1305</v>
      </c>
      <c r="B631" s="4" t="n">
        <v>5698</v>
      </c>
      <c r="C631" s="0" t="s">
        <v>1306</v>
      </c>
      <c r="D631" s="5" t="n">
        <v>20.29</v>
      </c>
      <c r="E631" s="5" t="n">
        <v>63.79</v>
      </c>
      <c r="F631" s="0" t="n">
        <v>14</v>
      </c>
      <c r="G631" s="0" t="s">
        <v>21</v>
      </c>
      <c r="H631" s="0" t="s">
        <v>11</v>
      </c>
      <c r="J631" s="13"/>
      <c r="K631" s="13"/>
      <c r="L631" s="13"/>
    </row>
    <row r="632" customFormat="false" ht="16" hidden="false" customHeight="false" outlineLevel="0" collapsed="false">
      <c r="A632" s="3" t="s">
        <v>1307</v>
      </c>
      <c r="B632" s="4" t="n">
        <v>5699</v>
      </c>
      <c r="C632" s="0" t="s">
        <v>1308</v>
      </c>
      <c r="D632" s="5" t="n">
        <v>20.24</v>
      </c>
      <c r="E632" s="5" t="n">
        <v>63.81</v>
      </c>
      <c r="F632" s="0" t="n">
        <v>10</v>
      </c>
      <c r="G632" s="0" t="s">
        <v>21</v>
      </c>
      <c r="H632" s="0" t="s">
        <v>11</v>
      </c>
      <c r="J632" s="13"/>
      <c r="K632" s="13"/>
      <c r="L632" s="13"/>
    </row>
    <row r="633" customFormat="false" ht="16" hidden="false" customHeight="false" outlineLevel="0" collapsed="false">
      <c r="A633" s="3" t="s">
        <v>1309</v>
      </c>
      <c r="B633" s="4" t="n">
        <v>5700</v>
      </c>
      <c r="C633" s="0" t="s">
        <v>1310</v>
      </c>
      <c r="D633" s="5" t="n">
        <v>20.28</v>
      </c>
      <c r="E633" s="5" t="n">
        <v>63.83</v>
      </c>
      <c r="F633" s="0" t="n">
        <v>14</v>
      </c>
      <c r="G633" s="0" t="s">
        <v>21</v>
      </c>
      <c r="H633" s="0" t="s">
        <v>11</v>
      </c>
      <c r="J633" s="13"/>
      <c r="K633" s="13"/>
      <c r="L633" s="13"/>
    </row>
    <row r="634" customFormat="false" ht="16" hidden="false" customHeight="false" outlineLevel="0" collapsed="false">
      <c r="A634" s="3" t="s">
        <v>1311</v>
      </c>
      <c r="B634" s="4" t="n">
        <v>5708</v>
      </c>
      <c r="C634" s="0" t="s">
        <v>1312</v>
      </c>
      <c r="D634" s="5" t="n">
        <v>14.67</v>
      </c>
      <c r="E634" s="5" t="n">
        <v>64</v>
      </c>
      <c r="F634" s="0" t="n">
        <v>615</v>
      </c>
      <c r="G634" s="0" t="s">
        <v>21</v>
      </c>
      <c r="H634" s="0" t="s">
        <v>11</v>
      </c>
      <c r="J634" s="13"/>
      <c r="K634" s="13"/>
      <c r="L634" s="13"/>
    </row>
    <row r="635" customFormat="false" ht="16" hidden="false" customHeight="false" outlineLevel="0" collapsed="false">
      <c r="A635" s="3" t="s">
        <v>1313</v>
      </c>
      <c r="B635" s="4" t="n">
        <v>5710</v>
      </c>
      <c r="C635" s="0" t="s">
        <v>1314</v>
      </c>
      <c r="D635" s="5" t="n">
        <v>18.37</v>
      </c>
      <c r="E635" s="5" t="n">
        <v>64.08</v>
      </c>
      <c r="F635" s="0" t="n">
        <v>327</v>
      </c>
      <c r="G635" s="0" t="s">
        <v>21</v>
      </c>
      <c r="H635" s="0" t="s">
        <v>11</v>
      </c>
      <c r="J635" s="13"/>
      <c r="K635" s="13"/>
      <c r="L635" s="13"/>
    </row>
    <row r="636" customFormat="false" ht="16" hidden="false" customHeight="false" outlineLevel="0" collapsed="false">
      <c r="A636" s="3" t="s">
        <v>1315</v>
      </c>
      <c r="B636" s="4" t="n">
        <v>5711</v>
      </c>
      <c r="C636" s="0" t="s">
        <v>1316</v>
      </c>
      <c r="D636" s="5" t="n">
        <v>18.42</v>
      </c>
      <c r="E636" s="5" t="n">
        <v>64.08</v>
      </c>
      <c r="F636" s="0" t="n">
        <v>327</v>
      </c>
      <c r="G636" s="0" t="s">
        <v>21</v>
      </c>
      <c r="H636" s="0" t="s">
        <v>11</v>
      </c>
      <c r="J636" s="13"/>
      <c r="K636" s="13"/>
      <c r="L636" s="13"/>
    </row>
    <row r="637" customFormat="false" ht="16" hidden="false" customHeight="false" outlineLevel="0" collapsed="false">
      <c r="A637" s="3" t="s">
        <v>1317</v>
      </c>
      <c r="B637" s="4" t="n">
        <v>5712</v>
      </c>
      <c r="C637" s="0" t="s">
        <v>1318</v>
      </c>
      <c r="D637" s="5" t="n">
        <v>16.2397</v>
      </c>
      <c r="E637" s="5" t="n">
        <v>64.09</v>
      </c>
      <c r="F637" s="0" t="n">
        <v>241</v>
      </c>
      <c r="G637" s="0" t="s">
        <v>21</v>
      </c>
      <c r="H637" s="0" t="s">
        <v>11</v>
      </c>
      <c r="J637" s="13"/>
      <c r="K637" s="13"/>
      <c r="L637" s="13"/>
    </row>
    <row r="638" customFormat="false" ht="16" hidden="false" customHeight="false" outlineLevel="0" collapsed="false">
      <c r="A638" s="3" t="s">
        <v>1319</v>
      </c>
      <c r="B638" s="4" t="n">
        <v>5713</v>
      </c>
      <c r="C638" s="0" t="s">
        <v>1320</v>
      </c>
      <c r="D638" s="5" t="n">
        <v>16.21</v>
      </c>
      <c r="E638" s="5" t="n">
        <v>64.12</v>
      </c>
      <c r="F638" s="0" t="n">
        <v>240</v>
      </c>
      <c r="G638" s="0" t="s">
        <v>21</v>
      </c>
      <c r="H638" s="0" t="s">
        <v>11</v>
      </c>
      <c r="J638" s="13"/>
      <c r="K638" s="13"/>
      <c r="L638" s="13"/>
    </row>
    <row r="639" customFormat="false" ht="16" hidden="false" customHeight="false" outlineLevel="0" collapsed="false">
      <c r="A639" s="3" t="s">
        <v>1321</v>
      </c>
      <c r="B639" s="4" t="n">
        <v>5714</v>
      </c>
      <c r="C639" s="0" t="s">
        <v>1322</v>
      </c>
      <c r="D639" s="5" t="n">
        <v>19.72</v>
      </c>
      <c r="E639" s="5" t="n">
        <v>64.2</v>
      </c>
      <c r="F639" s="0" t="n">
        <v>237</v>
      </c>
      <c r="G639" s="0" t="s">
        <v>21</v>
      </c>
      <c r="H639" s="0" t="s">
        <v>11</v>
      </c>
      <c r="J639" s="13"/>
      <c r="K639" s="13"/>
      <c r="L639" s="13"/>
    </row>
    <row r="640" customFormat="false" ht="16" hidden="false" customHeight="false" outlineLevel="0" collapsed="false">
      <c r="A640" s="3" t="s">
        <v>1323</v>
      </c>
      <c r="B640" s="4" t="n">
        <v>5719</v>
      </c>
      <c r="C640" s="0" t="s">
        <v>1324</v>
      </c>
      <c r="D640" s="5" t="n">
        <v>19.63</v>
      </c>
      <c r="E640" s="5" t="n">
        <v>64.27</v>
      </c>
      <c r="F640" s="0" t="n">
        <v>237</v>
      </c>
      <c r="G640" s="0" t="s">
        <v>21</v>
      </c>
      <c r="H640" s="0" t="s">
        <v>11</v>
      </c>
      <c r="J640" s="13"/>
      <c r="K640" s="13"/>
      <c r="L640" s="13"/>
    </row>
    <row r="641" customFormat="false" ht="16" hidden="false" customHeight="false" outlineLevel="0" collapsed="false">
      <c r="A641" s="3" t="s">
        <v>1325</v>
      </c>
      <c r="B641" s="4" t="n">
        <v>5724</v>
      </c>
      <c r="C641" s="0" t="s">
        <v>1326</v>
      </c>
      <c r="D641" s="5" t="n">
        <v>20.41</v>
      </c>
      <c r="E641" s="5" t="n">
        <v>64.45</v>
      </c>
      <c r="F641" s="0" t="n">
        <v>140</v>
      </c>
      <c r="G641" s="0" t="s">
        <v>21</v>
      </c>
      <c r="H641" s="0" t="s">
        <v>11</v>
      </c>
      <c r="J641" s="13"/>
      <c r="K641" s="13"/>
      <c r="L641" s="13"/>
    </row>
    <row r="642" customFormat="false" ht="16" hidden="false" customHeight="false" outlineLevel="0" collapsed="false">
      <c r="A642" s="3" t="s">
        <v>1327</v>
      </c>
      <c r="B642" s="4" t="n">
        <v>5727</v>
      </c>
      <c r="C642" s="0" t="s">
        <v>1328</v>
      </c>
      <c r="D642" s="5" t="n">
        <v>21.58</v>
      </c>
      <c r="E642" s="5" t="n">
        <v>64.48</v>
      </c>
      <c r="F642" s="0" t="n">
        <v>36</v>
      </c>
      <c r="G642" s="0" t="s">
        <v>21</v>
      </c>
      <c r="H642" s="0" t="s">
        <v>11</v>
      </c>
      <c r="J642" s="13"/>
      <c r="K642" s="13"/>
      <c r="L642" s="13"/>
    </row>
    <row r="643" customFormat="false" ht="16" hidden="false" customHeight="false" outlineLevel="0" collapsed="false">
      <c r="A643" s="3" t="s">
        <v>1329</v>
      </c>
      <c r="B643" s="4" t="n">
        <v>5728</v>
      </c>
      <c r="C643" s="0" t="s">
        <v>1330</v>
      </c>
      <c r="D643" s="5" t="n">
        <v>17.9897</v>
      </c>
      <c r="E643" s="5" t="n">
        <v>64.51</v>
      </c>
      <c r="F643" s="0" t="n">
        <v>500</v>
      </c>
      <c r="G643" s="0" t="s">
        <v>21</v>
      </c>
      <c r="H643" s="0" t="s">
        <v>11</v>
      </c>
      <c r="J643" s="13"/>
      <c r="K643" s="13"/>
      <c r="L643" s="13"/>
    </row>
    <row r="644" customFormat="false" ht="16" hidden="false" customHeight="false" outlineLevel="0" collapsed="false">
      <c r="A644" s="3" t="s">
        <v>1331</v>
      </c>
      <c r="B644" s="4" t="n">
        <v>5729</v>
      </c>
      <c r="C644" s="0" t="s">
        <v>1332</v>
      </c>
      <c r="D644" s="5" t="n">
        <v>18.72</v>
      </c>
      <c r="E644" s="5" t="n">
        <v>64.55</v>
      </c>
      <c r="F644" s="0" t="n">
        <v>210</v>
      </c>
      <c r="G644" s="0" t="s">
        <v>21</v>
      </c>
      <c r="H644" s="0" t="s">
        <v>11</v>
      </c>
      <c r="J644" s="13"/>
      <c r="K644" s="13"/>
      <c r="L644" s="13"/>
    </row>
    <row r="645" customFormat="false" ht="16" hidden="false" customHeight="false" outlineLevel="0" collapsed="false">
      <c r="A645" s="3" t="s">
        <v>1333</v>
      </c>
      <c r="B645" s="4" t="n">
        <v>5734</v>
      </c>
      <c r="C645" s="0" t="s">
        <v>1334</v>
      </c>
      <c r="D645" s="5" t="n">
        <v>16.41</v>
      </c>
      <c r="E645" s="5" t="n">
        <v>64.64</v>
      </c>
      <c r="F645" s="0" t="n">
        <v>345</v>
      </c>
      <c r="G645" s="0" t="s">
        <v>21</v>
      </c>
      <c r="H645" s="0" t="s">
        <v>11</v>
      </c>
      <c r="J645" s="13"/>
      <c r="K645" s="13"/>
      <c r="L645" s="13"/>
    </row>
    <row r="646" customFormat="false" ht="16" hidden="false" customHeight="false" outlineLevel="0" collapsed="false">
      <c r="A646" s="3" t="s">
        <v>1335</v>
      </c>
      <c r="B646" s="4" t="n">
        <v>5737</v>
      </c>
      <c r="C646" s="0" t="s">
        <v>1336</v>
      </c>
      <c r="D646" s="5" t="n">
        <v>13.96</v>
      </c>
      <c r="E646" s="5" t="n">
        <v>64.73</v>
      </c>
      <c r="F646" s="0" t="n">
        <v>360</v>
      </c>
      <c r="G646" s="0" t="s">
        <v>21</v>
      </c>
      <c r="H646" s="0" t="s">
        <v>11</v>
      </c>
      <c r="J646" s="13"/>
      <c r="K646" s="13"/>
      <c r="L646" s="13"/>
    </row>
    <row r="647" customFormat="false" ht="16" hidden="false" customHeight="false" outlineLevel="0" collapsed="false">
      <c r="A647" s="3" t="s">
        <v>1337</v>
      </c>
      <c r="B647" s="4" t="n">
        <v>5743</v>
      </c>
      <c r="C647" s="0" t="s">
        <v>1338</v>
      </c>
      <c r="D647" s="5" t="n">
        <v>19.48</v>
      </c>
      <c r="E647" s="5" t="n">
        <v>64.91</v>
      </c>
      <c r="F647" s="0" t="n">
        <v>296</v>
      </c>
      <c r="G647" s="0" t="s">
        <v>21</v>
      </c>
      <c r="H647" s="0" t="s">
        <v>11</v>
      </c>
      <c r="J647" s="13"/>
      <c r="K647" s="13"/>
      <c r="L647" s="13"/>
    </row>
    <row r="648" customFormat="false" ht="16" hidden="false" customHeight="false" outlineLevel="0" collapsed="false">
      <c r="A648" s="3" t="s">
        <v>1339</v>
      </c>
      <c r="B648" s="4" t="n">
        <v>5745</v>
      </c>
      <c r="C648" s="0" t="s">
        <v>1340</v>
      </c>
      <c r="D648" s="5" t="n">
        <v>19.38</v>
      </c>
      <c r="E648" s="5" t="n">
        <v>64.93</v>
      </c>
      <c r="F648" s="0" t="n">
        <v>309</v>
      </c>
      <c r="G648" s="0" t="s">
        <v>21</v>
      </c>
      <c r="H648" s="0" t="s">
        <v>11</v>
      </c>
      <c r="J648" s="13"/>
      <c r="K648" s="13"/>
      <c r="L648" s="13"/>
    </row>
    <row r="649" customFormat="false" ht="16" hidden="false" customHeight="false" outlineLevel="0" collapsed="false">
      <c r="A649" s="3" t="s">
        <v>1341</v>
      </c>
      <c r="B649" s="4" t="n">
        <v>5746</v>
      </c>
      <c r="C649" s="0" t="s">
        <v>1342</v>
      </c>
      <c r="D649" s="5" t="n">
        <v>19.48</v>
      </c>
      <c r="E649" s="5" t="n">
        <v>64.95</v>
      </c>
      <c r="F649" s="0" t="n">
        <v>296</v>
      </c>
      <c r="G649" s="0" t="s">
        <v>21</v>
      </c>
      <c r="H649" s="0" t="s">
        <v>11</v>
      </c>
      <c r="J649" s="13"/>
      <c r="K649" s="13"/>
      <c r="L649" s="13"/>
    </row>
    <row r="650" customFormat="false" ht="16" hidden="false" customHeight="false" outlineLevel="0" collapsed="false">
      <c r="A650" s="3" t="s">
        <v>1343</v>
      </c>
      <c r="B650" s="4" t="n">
        <v>5760</v>
      </c>
      <c r="C650" s="0" t="s">
        <v>1344</v>
      </c>
      <c r="D650" s="5" t="n">
        <v>21.52</v>
      </c>
      <c r="E650" s="5" t="n">
        <v>65.23</v>
      </c>
      <c r="F650" s="0" t="n">
        <v>4</v>
      </c>
      <c r="G650" s="0" t="s">
        <v>21</v>
      </c>
      <c r="H650" s="0" t="s">
        <v>11</v>
      </c>
      <c r="J650" s="13"/>
      <c r="K650" s="13"/>
      <c r="L650" s="13"/>
    </row>
    <row r="651" customFormat="false" ht="16" hidden="false" customHeight="false" outlineLevel="0" collapsed="false">
      <c r="A651" s="3" t="s">
        <v>1345</v>
      </c>
      <c r="B651" s="4" t="n">
        <v>5762</v>
      </c>
      <c r="C651" s="0" t="s">
        <v>1346</v>
      </c>
      <c r="D651" s="5" t="n">
        <v>21.63</v>
      </c>
      <c r="E651" s="5" t="n">
        <v>65.2397</v>
      </c>
      <c r="F651" s="0" t="n">
        <v>4</v>
      </c>
      <c r="G651" s="0" t="s">
        <v>21</v>
      </c>
      <c r="H651" s="0" t="s">
        <v>11</v>
      </c>
      <c r="J651" s="13"/>
      <c r="K651" s="13"/>
      <c r="L651" s="13"/>
    </row>
    <row r="652" customFormat="false" ht="16" hidden="false" customHeight="false" outlineLevel="0" collapsed="false">
      <c r="A652" s="3" t="s">
        <v>1347</v>
      </c>
      <c r="B652" s="4" t="n">
        <v>5764</v>
      </c>
      <c r="C652" s="0" t="s">
        <v>1348</v>
      </c>
      <c r="D652" s="5" t="n">
        <v>21.49</v>
      </c>
      <c r="E652" s="5" t="n">
        <v>65.3197</v>
      </c>
      <c r="F652" s="0" t="n">
        <v>9</v>
      </c>
      <c r="G652" s="0" t="s">
        <v>21</v>
      </c>
      <c r="H652" s="0" t="s">
        <v>11</v>
      </c>
      <c r="J652" s="13"/>
      <c r="K652" s="13"/>
      <c r="L652" s="13"/>
    </row>
    <row r="653" customFormat="false" ht="16" hidden="false" customHeight="false" outlineLevel="0" collapsed="false">
      <c r="A653" s="3" t="s">
        <v>1349</v>
      </c>
      <c r="B653" s="4" t="n">
        <v>5774</v>
      </c>
      <c r="C653" s="0" t="s">
        <v>1350</v>
      </c>
      <c r="D653" s="5" t="n">
        <v>17.55</v>
      </c>
      <c r="E653" s="5" t="n">
        <v>65.54</v>
      </c>
      <c r="F653" s="0" t="n">
        <v>360</v>
      </c>
      <c r="G653" s="0" t="s">
        <v>21</v>
      </c>
      <c r="H653" s="0" t="s">
        <v>11</v>
      </c>
      <c r="J653" s="13"/>
      <c r="K653" s="13"/>
      <c r="L653" s="13"/>
    </row>
    <row r="654" customFormat="false" ht="16" hidden="false" customHeight="false" outlineLevel="0" collapsed="false">
      <c r="A654" s="3" t="s">
        <v>1351</v>
      </c>
      <c r="B654" s="4" t="n">
        <v>5777</v>
      </c>
      <c r="C654" s="0" t="s">
        <v>1352</v>
      </c>
      <c r="D654" s="5" t="n">
        <v>22.11</v>
      </c>
      <c r="E654" s="5" t="n">
        <v>65.58</v>
      </c>
      <c r="F654" s="0" t="n">
        <v>12</v>
      </c>
      <c r="G654" s="0" t="s">
        <v>21</v>
      </c>
      <c r="H654" s="0" t="s">
        <v>11</v>
      </c>
      <c r="J654" s="13"/>
      <c r="K654" s="13"/>
      <c r="L654" s="13"/>
    </row>
    <row r="655" customFormat="false" ht="16" hidden="false" customHeight="false" outlineLevel="0" collapsed="false">
      <c r="A655" s="3" t="s">
        <v>1353</v>
      </c>
      <c r="B655" s="4" t="n">
        <v>5779</v>
      </c>
      <c r="C655" s="0" t="s">
        <v>1354</v>
      </c>
      <c r="D655" s="5" t="n">
        <v>22.13</v>
      </c>
      <c r="E655" s="5" t="n">
        <v>65.62</v>
      </c>
      <c r="F655" s="0" t="n">
        <v>5</v>
      </c>
      <c r="G655" s="0" t="s">
        <v>21</v>
      </c>
      <c r="H655" s="0" t="s">
        <v>11</v>
      </c>
      <c r="J655" s="13"/>
      <c r="K655" s="13"/>
      <c r="L655" s="13"/>
    </row>
    <row r="656" customFormat="false" ht="16" hidden="false" customHeight="false" outlineLevel="0" collapsed="false">
      <c r="A656" s="3" t="s">
        <v>1355</v>
      </c>
      <c r="B656" s="4" t="n">
        <v>5781</v>
      </c>
      <c r="C656" s="0" t="s">
        <v>1356</v>
      </c>
      <c r="D656" s="5" t="n">
        <v>15.82</v>
      </c>
      <c r="E656" s="5" t="n">
        <v>65.68</v>
      </c>
      <c r="F656" s="0" t="n">
        <v>475</v>
      </c>
      <c r="G656" s="0" t="s">
        <v>21</v>
      </c>
      <c r="H656" s="0" t="s">
        <v>11</v>
      </c>
      <c r="J656" s="13"/>
      <c r="K656" s="13"/>
      <c r="L656" s="13"/>
    </row>
    <row r="657" customFormat="false" ht="16" hidden="false" customHeight="false" outlineLevel="0" collapsed="false">
      <c r="A657" s="3" t="s">
        <v>1357</v>
      </c>
      <c r="B657" s="4" t="n">
        <v>5784</v>
      </c>
      <c r="C657" s="0" t="s">
        <v>1358</v>
      </c>
      <c r="D657" s="5" t="n">
        <v>23.1</v>
      </c>
      <c r="E657" s="5" t="n">
        <v>65.7</v>
      </c>
      <c r="F657" s="0" t="n">
        <v>4</v>
      </c>
      <c r="G657" s="0" t="s">
        <v>21</v>
      </c>
      <c r="H657" s="0" t="s">
        <v>11</v>
      </c>
      <c r="J657" s="13"/>
      <c r="K657" s="13"/>
      <c r="L657" s="13"/>
    </row>
    <row r="658" customFormat="false" ht="16" hidden="false" customHeight="false" outlineLevel="0" collapsed="false">
      <c r="A658" s="3" t="s">
        <v>1359</v>
      </c>
      <c r="B658" s="4" t="n">
        <v>5787</v>
      </c>
      <c r="C658" s="0" t="s">
        <v>1360</v>
      </c>
      <c r="D658" s="5" t="n">
        <v>23.09</v>
      </c>
      <c r="E658" s="5" t="n">
        <v>65.73</v>
      </c>
      <c r="F658" s="0" t="n">
        <v>4</v>
      </c>
      <c r="G658" s="0" t="s">
        <v>21</v>
      </c>
      <c r="H658" s="0" t="s">
        <v>11</v>
      </c>
      <c r="J658" s="13"/>
      <c r="K658" s="13"/>
      <c r="L658" s="13"/>
    </row>
    <row r="659" customFormat="false" ht="16" hidden="false" customHeight="false" outlineLevel="0" collapsed="false">
      <c r="A659" s="3" t="s">
        <v>1361</v>
      </c>
      <c r="B659" s="4" t="n">
        <v>5794</v>
      </c>
      <c r="C659" s="0" t="s">
        <v>1362</v>
      </c>
      <c r="D659" s="5" t="n">
        <v>24.12</v>
      </c>
      <c r="E659" s="5" t="n">
        <v>65.8197</v>
      </c>
      <c r="F659" s="0" t="n">
        <v>16</v>
      </c>
      <c r="G659" s="0" t="s">
        <v>21</v>
      </c>
      <c r="H659" s="0" t="s">
        <v>11</v>
      </c>
      <c r="J659" s="13"/>
      <c r="K659" s="13"/>
      <c r="L659" s="13"/>
    </row>
    <row r="660" customFormat="false" ht="16" hidden="false" customHeight="false" outlineLevel="0" collapsed="false">
      <c r="A660" s="3" t="s">
        <v>1363</v>
      </c>
      <c r="B660" s="4" t="n">
        <v>5802</v>
      </c>
      <c r="C660" s="0" t="s">
        <v>1364</v>
      </c>
      <c r="D660" s="5" t="n">
        <v>22.1</v>
      </c>
      <c r="E660" s="5" t="n">
        <v>65.95</v>
      </c>
      <c r="F660" s="0" t="n">
        <v>15</v>
      </c>
      <c r="G660" s="0" t="s">
        <v>21</v>
      </c>
      <c r="H660" s="0" t="s">
        <v>11</v>
      </c>
      <c r="J660" s="13"/>
      <c r="K660" s="13"/>
      <c r="L660" s="13"/>
    </row>
    <row r="661" customFormat="false" ht="16" hidden="false" customHeight="false" outlineLevel="0" collapsed="false">
      <c r="A661" s="3" t="s">
        <v>1365</v>
      </c>
      <c r="B661" s="4" t="n">
        <v>5813</v>
      </c>
      <c r="C661" s="0" t="s">
        <v>1366</v>
      </c>
      <c r="D661" s="5" t="n">
        <v>23.65</v>
      </c>
      <c r="E661" s="5" t="n">
        <v>66.3797</v>
      </c>
      <c r="F661" s="0" t="n">
        <v>70</v>
      </c>
      <c r="G661" s="0" t="s">
        <v>21</v>
      </c>
      <c r="H661" s="0" t="s">
        <v>11</v>
      </c>
      <c r="J661" s="13"/>
      <c r="K661" s="13"/>
      <c r="L661" s="13"/>
    </row>
    <row r="662" customFormat="false" ht="16" hidden="false" customHeight="false" outlineLevel="0" collapsed="false">
      <c r="A662" s="3" t="s">
        <v>1367</v>
      </c>
      <c r="B662" s="4" t="n">
        <v>5834</v>
      </c>
      <c r="C662" s="0" t="s">
        <v>308</v>
      </c>
      <c r="D662" s="5" t="n">
        <v>17.73</v>
      </c>
      <c r="E662" s="5" t="n">
        <v>66.9597</v>
      </c>
      <c r="F662" s="0" t="n">
        <v>314</v>
      </c>
      <c r="G662" s="0" t="s">
        <v>21</v>
      </c>
      <c r="H662" s="0" t="s">
        <v>11</v>
      </c>
      <c r="J662" s="13"/>
      <c r="K662" s="13"/>
      <c r="L662" s="13"/>
    </row>
    <row r="663" customFormat="false" ht="16" hidden="false" customHeight="false" outlineLevel="0" collapsed="false">
      <c r="A663" s="3" t="s">
        <v>1368</v>
      </c>
      <c r="B663" s="4" t="n">
        <v>5835</v>
      </c>
      <c r="C663" s="0" t="s">
        <v>308</v>
      </c>
      <c r="D663" s="5" t="n">
        <v>18.02</v>
      </c>
      <c r="E663" s="5" t="n">
        <v>66.89</v>
      </c>
      <c r="F663" s="0" t="n">
        <v>320</v>
      </c>
      <c r="G663" s="0" t="s">
        <v>21</v>
      </c>
      <c r="H663" s="0" t="s">
        <v>11</v>
      </c>
      <c r="J663" s="13"/>
      <c r="K663" s="13"/>
      <c r="L663" s="13"/>
    </row>
    <row r="664" customFormat="false" ht="16" hidden="false" customHeight="false" outlineLevel="0" collapsed="false">
      <c r="A664" s="3" t="s">
        <v>1369</v>
      </c>
      <c r="B664" s="4" t="n">
        <v>5854</v>
      </c>
      <c r="C664" s="0" t="s">
        <v>1370</v>
      </c>
      <c r="D664" s="5" t="n">
        <v>22.35</v>
      </c>
      <c r="E664" s="5" t="n">
        <v>67.76</v>
      </c>
      <c r="F664" s="0" t="n">
        <v>315</v>
      </c>
      <c r="G664" s="0" t="s">
        <v>21</v>
      </c>
      <c r="H664" s="0" t="s">
        <v>11</v>
      </c>
      <c r="J664" s="13"/>
      <c r="K664" s="13"/>
      <c r="L664" s="13"/>
    </row>
    <row r="665" customFormat="false" ht="16" hidden="false" customHeight="false" outlineLevel="0" collapsed="false">
      <c r="A665" s="3" t="s">
        <v>1371</v>
      </c>
      <c r="B665" s="4" t="n">
        <v>5861</v>
      </c>
      <c r="C665" s="0" t="s">
        <v>1372</v>
      </c>
      <c r="D665" s="5" t="n">
        <v>23.44</v>
      </c>
      <c r="E665" s="5" t="n">
        <v>67.94</v>
      </c>
      <c r="F665" s="0" t="n">
        <v>240</v>
      </c>
      <c r="G665" s="0" t="s">
        <v>21</v>
      </c>
      <c r="H665" s="0" t="s">
        <v>11</v>
      </c>
      <c r="J665" s="13"/>
      <c r="K665" s="13"/>
      <c r="L665" s="13"/>
    </row>
    <row r="666" customFormat="false" ht="16" hidden="false" customHeight="false" outlineLevel="0" collapsed="false">
      <c r="A666" s="3" t="s">
        <v>1373</v>
      </c>
      <c r="B666" s="4" t="n">
        <v>5867</v>
      </c>
      <c r="C666" s="0" t="s">
        <v>1374</v>
      </c>
      <c r="D666" s="5" t="n">
        <v>18.82</v>
      </c>
      <c r="E666" s="5" t="n">
        <v>68.36</v>
      </c>
      <c r="F666" s="0" t="n">
        <v>388</v>
      </c>
      <c r="G666" s="0" t="s">
        <v>21</v>
      </c>
      <c r="H666" s="0" t="s">
        <v>11</v>
      </c>
      <c r="J666" s="13"/>
      <c r="K666" s="13"/>
      <c r="L666" s="13"/>
    </row>
    <row r="667" customFormat="false" ht="16" hidden="false" customHeight="false" outlineLevel="0" collapsed="false">
      <c r="A667" s="3" t="s">
        <v>1375</v>
      </c>
      <c r="B667" s="4" t="n">
        <v>5868</v>
      </c>
      <c r="C667" s="0" t="s">
        <v>1376</v>
      </c>
      <c r="D667" s="5" t="n">
        <v>18.82</v>
      </c>
      <c r="E667" s="5" t="n">
        <v>68.36</v>
      </c>
      <c r="F667" s="0" t="n">
        <v>388</v>
      </c>
      <c r="G667" s="0" t="s">
        <v>21</v>
      </c>
      <c r="H667" s="0" t="s">
        <v>11</v>
      </c>
      <c r="J667" s="13"/>
      <c r="K667" s="13"/>
      <c r="L667" s="13"/>
    </row>
    <row r="668" customFormat="false" ht="16" hidden="false" customHeight="false" outlineLevel="0" collapsed="false">
      <c r="A668" s="3" t="s">
        <v>1377</v>
      </c>
      <c r="B668" s="4" t="n">
        <v>5869</v>
      </c>
      <c r="C668" s="0" t="s">
        <v>1378</v>
      </c>
      <c r="D668" s="5" t="n">
        <v>18.17</v>
      </c>
      <c r="E668" s="5" t="n">
        <v>68.42</v>
      </c>
      <c r="F668" s="0" t="n">
        <v>516</v>
      </c>
      <c r="G668" s="0" t="s">
        <v>21</v>
      </c>
      <c r="H668" s="0" t="s">
        <v>11</v>
      </c>
      <c r="J668" s="13"/>
      <c r="K668" s="13"/>
      <c r="L668" s="13"/>
    </row>
    <row r="669" customFormat="false" ht="16" hidden="false" customHeight="false" outlineLevel="0" collapsed="false">
      <c r="A669" s="3" t="s">
        <v>1379</v>
      </c>
      <c r="B669" s="4" t="n">
        <v>5870</v>
      </c>
      <c r="C669" s="0" t="s">
        <v>1380</v>
      </c>
      <c r="D669" s="5" t="n">
        <v>18.13</v>
      </c>
      <c r="E669" s="5" t="n">
        <v>68.43</v>
      </c>
      <c r="F669" s="0" t="n">
        <v>508</v>
      </c>
      <c r="G669" s="0" t="s">
        <v>21</v>
      </c>
      <c r="H669" s="0" t="s">
        <v>11</v>
      </c>
      <c r="J669" s="13"/>
      <c r="K669" s="13"/>
      <c r="L669" s="13"/>
    </row>
    <row r="670" customFormat="false" ht="16" hidden="false" customHeight="false" outlineLevel="0" collapsed="false">
      <c r="A670" s="3" t="s">
        <v>1381</v>
      </c>
      <c r="B670" s="4" t="n">
        <v>5873</v>
      </c>
      <c r="C670" s="0" t="s">
        <v>1382</v>
      </c>
      <c r="D670" s="5" t="n">
        <v>22.45</v>
      </c>
      <c r="E670" s="5" t="n">
        <v>68.44</v>
      </c>
      <c r="F670" s="0" t="n">
        <v>330</v>
      </c>
      <c r="G670" s="0" t="s">
        <v>21</v>
      </c>
      <c r="H670" s="0" t="s">
        <v>11</v>
      </c>
      <c r="J670" s="13"/>
      <c r="K670" s="13"/>
      <c r="L670" s="13"/>
    </row>
    <row r="671" customFormat="false" ht="16" hidden="false" customHeight="false" outlineLevel="0" collapsed="false">
      <c r="A671" s="3" t="s">
        <v>1383</v>
      </c>
      <c r="B671" s="4" t="n">
        <v>5874</v>
      </c>
      <c r="C671" s="0" t="s">
        <v>1384</v>
      </c>
      <c r="D671" s="5" t="n">
        <v>21.53</v>
      </c>
      <c r="E671" s="5" t="n">
        <v>68.68</v>
      </c>
      <c r="F671" s="0" t="n">
        <v>402</v>
      </c>
      <c r="G671" s="0" t="s">
        <v>21</v>
      </c>
      <c r="H671" s="0" t="s">
        <v>11</v>
      </c>
      <c r="J671" s="13"/>
      <c r="K671" s="13"/>
      <c r="L671" s="13"/>
    </row>
    <row r="672" customFormat="false" ht="16" hidden="false" customHeight="false" outlineLevel="0" collapsed="false">
      <c r="A672" s="3" t="s">
        <v>1385</v>
      </c>
      <c r="B672" s="4" t="n">
        <v>5875</v>
      </c>
      <c r="C672" s="0" t="s">
        <v>1386</v>
      </c>
      <c r="D672" s="5" t="n">
        <v>21.53</v>
      </c>
      <c r="E672" s="5" t="n">
        <v>68.68</v>
      </c>
      <c r="F672" s="0" t="n">
        <v>403</v>
      </c>
      <c r="G672" s="0" t="s">
        <v>21</v>
      </c>
      <c r="H672" s="0" t="s">
        <v>11</v>
      </c>
      <c r="J672" s="13"/>
      <c r="K672" s="13"/>
      <c r="L672" s="13"/>
    </row>
    <row r="673" customFormat="false" ht="16" hidden="false" customHeight="false" outlineLevel="0" collapsed="false">
      <c r="A673" s="3" t="s">
        <v>1387</v>
      </c>
      <c r="B673" s="4" t="n">
        <v>6938</v>
      </c>
      <c r="C673" s="0" t="s">
        <v>1388</v>
      </c>
      <c r="D673" s="5" t="n">
        <v>19.9067</v>
      </c>
      <c r="E673" s="5" t="n">
        <v>60.1244</v>
      </c>
      <c r="F673" s="0" t="n">
        <v>5</v>
      </c>
      <c r="G673" s="0" t="s">
        <v>10</v>
      </c>
      <c r="H673" s="0" t="s">
        <v>49</v>
      </c>
      <c r="J673" s="13"/>
      <c r="K673" s="13"/>
      <c r="L673" s="13"/>
    </row>
    <row r="674" customFormat="false" ht="16" hidden="false" customHeight="false" outlineLevel="0" collapsed="false">
      <c r="A674" s="3" t="s">
        <v>1389</v>
      </c>
      <c r="B674" s="4" t="n">
        <v>6939</v>
      </c>
      <c r="C674" s="0" t="s">
        <v>1390</v>
      </c>
      <c r="D674" s="5" t="n">
        <v>21.3708</v>
      </c>
      <c r="E674" s="5" t="n">
        <v>59.7842</v>
      </c>
      <c r="F674" s="0" t="n">
        <v>9</v>
      </c>
      <c r="G674" s="0" t="s">
        <v>14</v>
      </c>
      <c r="H674" s="0" t="s">
        <v>49</v>
      </c>
      <c r="J674" s="13"/>
      <c r="K674" s="13"/>
      <c r="L674" s="13"/>
    </row>
    <row r="675" customFormat="false" ht="16" hidden="false" customHeight="false" outlineLevel="0" collapsed="false">
      <c r="A675" s="3" t="s">
        <v>1391</v>
      </c>
      <c r="B675" s="4" t="n">
        <v>6948</v>
      </c>
      <c r="C675" s="0" t="s">
        <v>1392</v>
      </c>
      <c r="D675" s="5" t="n">
        <v>19.9894</v>
      </c>
      <c r="E675" s="5" t="n">
        <v>60.1781</v>
      </c>
      <c r="F675" s="0" t="n">
        <v>11</v>
      </c>
      <c r="G675" s="0" t="s">
        <v>10</v>
      </c>
      <c r="H675" s="0" t="s">
        <v>49</v>
      </c>
      <c r="J675" s="13"/>
      <c r="K675" s="13"/>
      <c r="L675" s="13"/>
    </row>
    <row r="676" customFormat="false" ht="16" hidden="false" customHeight="false" outlineLevel="0" collapsed="false">
      <c r="A676" s="3" t="s">
        <v>1393</v>
      </c>
      <c r="B676" s="4" t="n">
        <v>6956</v>
      </c>
      <c r="C676" s="0" t="s">
        <v>1394</v>
      </c>
      <c r="D676" s="5" t="n">
        <v>19.8753</v>
      </c>
      <c r="E676" s="5" t="n">
        <v>60.1542</v>
      </c>
      <c r="F676" s="0" t="n">
        <v>9</v>
      </c>
      <c r="G676" s="0" t="s">
        <v>10</v>
      </c>
      <c r="H676" s="0" t="s">
        <v>49</v>
      </c>
      <c r="J676" s="13"/>
      <c r="K676" s="13"/>
      <c r="L676" s="13"/>
    </row>
    <row r="677" customFormat="false" ht="16" hidden="false" customHeight="false" outlineLevel="0" collapsed="false">
      <c r="A677" s="3" t="s">
        <v>1395</v>
      </c>
      <c r="B677" s="4" t="n">
        <v>6964</v>
      </c>
      <c r="C677" s="0" t="s">
        <v>1396</v>
      </c>
      <c r="D677" s="5" t="n">
        <v>22.5544</v>
      </c>
      <c r="E677" s="5" t="n">
        <v>60.3867</v>
      </c>
      <c r="F677" s="0" t="n">
        <v>6</v>
      </c>
      <c r="G677" s="0" t="s">
        <v>10</v>
      </c>
      <c r="H677" s="0" t="s">
        <v>49</v>
      </c>
      <c r="J677" s="13"/>
      <c r="K677" s="13"/>
      <c r="L677" s="13"/>
    </row>
    <row r="678" customFormat="false" ht="16" hidden="false" customHeight="false" outlineLevel="0" collapsed="false">
      <c r="A678" s="3" t="s">
        <v>1397</v>
      </c>
      <c r="B678" s="4" t="n">
        <v>6965</v>
      </c>
      <c r="C678" s="0" t="s">
        <v>1398</v>
      </c>
      <c r="D678" s="5" t="n">
        <v>22.4331</v>
      </c>
      <c r="E678" s="5" t="n">
        <v>60.4167</v>
      </c>
      <c r="F678" s="0" t="n">
        <v>26</v>
      </c>
      <c r="G678" s="0" t="s">
        <v>10</v>
      </c>
      <c r="H678" s="0" t="s">
        <v>49</v>
      </c>
      <c r="J678" s="13"/>
      <c r="K678" s="13"/>
      <c r="L678" s="13"/>
    </row>
    <row r="679" customFormat="false" ht="16" hidden="false" customHeight="false" outlineLevel="0" collapsed="false">
      <c r="A679" s="3" t="s">
        <v>1399</v>
      </c>
      <c r="B679" s="4" t="n">
        <v>6973</v>
      </c>
      <c r="C679" s="0" t="s">
        <v>1400</v>
      </c>
      <c r="D679" s="5" t="n">
        <v>22.45</v>
      </c>
      <c r="E679" s="5" t="n">
        <v>60.1331</v>
      </c>
      <c r="F679" s="0" t="n">
        <v>31</v>
      </c>
      <c r="G679" s="0" t="s">
        <v>10</v>
      </c>
      <c r="H679" s="0" t="s">
        <v>49</v>
      </c>
      <c r="J679" s="13"/>
      <c r="K679" s="13"/>
      <c r="L679" s="13"/>
    </row>
    <row r="680" customFormat="false" ht="16" hidden="false" customHeight="false" outlineLevel="0" collapsed="false">
      <c r="A680" s="3" t="s">
        <v>1401</v>
      </c>
      <c r="B680" s="4" t="n">
        <v>6974</v>
      </c>
      <c r="C680" s="0" t="s">
        <v>1402</v>
      </c>
      <c r="D680" s="5" t="n">
        <v>22.5608</v>
      </c>
      <c r="E680" s="5" t="n">
        <v>60.1531</v>
      </c>
      <c r="F680" s="0" t="n">
        <v>7</v>
      </c>
      <c r="G680" s="0" t="s">
        <v>10</v>
      </c>
      <c r="H680" s="0" t="s">
        <v>49</v>
      </c>
      <c r="J680" s="13"/>
      <c r="K680" s="13"/>
      <c r="L680" s="13"/>
    </row>
    <row r="681" customFormat="false" ht="16" hidden="false" customHeight="false" outlineLevel="0" collapsed="false">
      <c r="A681" s="3" t="s">
        <v>1403</v>
      </c>
      <c r="B681" s="4" t="n">
        <v>6981</v>
      </c>
      <c r="C681" s="0" t="s">
        <v>1404</v>
      </c>
      <c r="D681" s="5" t="n">
        <v>23.7667</v>
      </c>
      <c r="E681" s="5" t="n">
        <v>60.4</v>
      </c>
      <c r="F681" s="0" t="n">
        <v>84</v>
      </c>
      <c r="G681" s="0" t="s">
        <v>10</v>
      </c>
      <c r="H681" s="0" t="s">
        <v>49</v>
      </c>
      <c r="J681" s="13"/>
      <c r="K681" s="13"/>
      <c r="L681" s="13"/>
    </row>
    <row r="682" customFormat="false" ht="16" hidden="false" customHeight="false" outlineLevel="0" collapsed="false">
      <c r="A682" s="3" t="s">
        <v>1405</v>
      </c>
      <c r="B682" s="4" t="n">
        <v>6982</v>
      </c>
      <c r="C682" s="0" t="s">
        <v>1406</v>
      </c>
      <c r="D682" s="5" t="n">
        <v>23.2517</v>
      </c>
      <c r="E682" s="5" t="n">
        <v>59.8439</v>
      </c>
      <c r="F682" s="0" t="n">
        <v>3</v>
      </c>
      <c r="G682" s="0" t="s">
        <v>10</v>
      </c>
      <c r="H682" s="0" t="s">
        <v>49</v>
      </c>
      <c r="J682" s="13"/>
      <c r="K682" s="13"/>
      <c r="L682" s="13"/>
    </row>
    <row r="683" customFormat="false" ht="16" hidden="false" customHeight="false" outlineLevel="0" collapsed="false">
      <c r="A683" s="3" t="s">
        <v>1407</v>
      </c>
      <c r="B683" s="4" t="n">
        <v>6987</v>
      </c>
      <c r="C683" s="0" t="s">
        <v>1408</v>
      </c>
      <c r="D683" s="5" t="n">
        <v>23.71</v>
      </c>
      <c r="E683" s="5" t="n">
        <v>60.3239</v>
      </c>
      <c r="F683" s="0" t="n">
        <v>69</v>
      </c>
      <c r="G683" s="0" t="s">
        <v>10</v>
      </c>
      <c r="H683" s="0" t="s">
        <v>49</v>
      </c>
      <c r="J683" s="13"/>
      <c r="K683" s="13"/>
      <c r="L683" s="13"/>
    </row>
    <row r="684" customFormat="false" ht="16" hidden="false" customHeight="false" outlineLevel="0" collapsed="false">
      <c r="A684" s="3" t="s">
        <v>1409</v>
      </c>
      <c r="B684" s="4" t="n">
        <v>6992</v>
      </c>
      <c r="C684" s="0" t="s">
        <v>1410</v>
      </c>
      <c r="D684" s="5" t="n">
        <v>24.9603</v>
      </c>
      <c r="E684" s="5" t="n">
        <v>60.3269</v>
      </c>
      <c r="F684" s="0" t="n">
        <v>51</v>
      </c>
      <c r="G684" s="0" t="s">
        <v>10</v>
      </c>
      <c r="H684" s="0" t="s">
        <v>49</v>
      </c>
      <c r="J684" s="13"/>
      <c r="K684" s="13"/>
      <c r="L684" s="13"/>
    </row>
    <row r="685" customFormat="false" ht="16" hidden="false" customHeight="false" outlineLevel="0" collapsed="false">
      <c r="A685" s="3" t="s">
        <v>1411</v>
      </c>
      <c r="B685" s="4" t="n">
        <v>6994</v>
      </c>
      <c r="C685" s="0" t="s">
        <v>1412</v>
      </c>
      <c r="D685" s="5" t="n">
        <v>24.9167</v>
      </c>
      <c r="E685" s="5" t="n">
        <v>60.1</v>
      </c>
      <c r="F685" s="0" t="n">
        <v>5</v>
      </c>
      <c r="G685" s="0" t="s">
        <v>10</v>
      </c>
      <c r="H685" s="0" t="s">
        <v>49</v>
      </c>
      <c r="J685" s="13"/>
      <c r="K685" s="13"/>
      <c r="L685" s="13"/>
    </row>
    <row r="686" customFormat="false" ht="16" hidden="false" customHeight="false" outlineLevel="0" collapsed="false">
      <c r="A686" s="3" t="s">
        <v>1413</v>
      </c>
      <c r="B686" s="4" t="n">
        <v>6995</v>
      </c>
      <c r="C686" s="0" t="s">
        <v>1414</v>
      </c>
      <c r="D686" s="5" t="n">
        <v>24.8331</v>
      </c>
      <c r="E686" s="5" t="n">
        <v>60.1831</v>
      </c>
      <c r="F686" s="0" t="n">
        <v>2</v>
      </c>
      <c r="G686" s="0" t="s">
        <v>10</v>
      </c>
      <c r="H686" s="0" t="s">
        <v>49</v>
      </c>
      <c r="J686" s="13"/>
      <c r="K686" s="13"/>
      <c r="L686" s="13"/>
    </row>
    <row r="687" customFormat="false" ht="16" hidden="false" customHeight="false" outlineLevel="0" collapsed="false">
      <c r="A687" s="3" t="s">
        <v>1415</v>
      </c>
      <c r="B687" s="4" t="n">
        <v>6997</v>
      </c>
      <c r="C687" s="0" t="s">
        <v>1416</v>
      </c>
      <c r="D687" s="5" t="n">
        <v>24.9667</v>
      </c>
      <c r="E687" s="5" t="n">
        <v>60.2667</v>
      </c>
      <c r="F687" s="0" t="n">
        <v>14</v>
      </c>
      <c r="G687" s="0" t="s">
        <v>10</v>
      </c>
      <c r="H687" s="0" t="s">
        <v>49</v>
      </c>
      <c r="J687" s="13"/>
      <c r="K687" s="13"/>
      <c r="L687" s="13"/>
    </row>
    <row r="688" customFormat="false" ht="16" hidden="false" customHeight="false" outlineLevel="0" collapsed="false">
      <c r="A688" s="3" t="s">
        <v>1417</v>
      </c>
      <c r="B688" s="4" t="n">
        <v>6998</v>
      </c>
      <c r="C688" s="0" t="s">
        <v>1418</v>
      </c>
      <c r="D688" s="5" t="n">
        <v>24.4017</v>
      </c>
      <c r="E688" s="5" t="n">
        <v>60.4183</v>
      </c>
      <c r="F688" s="0" t="n">
        <v>42</v>
      </c>
      <c r="G688" s="0" t="s">
        <v>21</v>
      </c>
      <c r="H688" s="0" t="s">
        <v>49</v>
      </c>
      <c r="J688" s="13"/>
      <c r="K688" s="13"/>
      <c r="L688" s="13"/>
    </row>
    <row r="689" customFormat="false" ht="16" hidden="false" customHeight="false" outlineLevel="0" collapsed="false">
      <c r="A689" s="3" t="s">
        <v>1419</v>
      </c>
      <c r="B689" s="4" t="n">
        <v>7020</v>
      </c>
      <c r="C689" s="0" t="s">
        <v>1420</v>
      </c>
      <c r="D689" s="5" t="n">
        <v>24.9642</v>
      </c>
      <c r="E689" s="5" t="n">
        <v>60.2028</v>
      </c>
      <c r="F689" s="0" t="n">
        <v>24</v>
      </c>
      <c r="G689" s="0" t="s">
        <v>10</v>
      </c>
      <c r="H689" s="0" t="s">
        <v>49</v>
      </c>
      <c r="J689" s="13"/>
      <c r="K689" s="13"/>
      <c r="L689" s="13"/>
    </row>
    <row r="690" customFormat="false" ht="16" hidden="false" customHeight="false" outlineLevel="0" collapsed="false">
      <c r="A690" s="3" t="s">
        <v>1421</v>
      </c>
      <c r="B690" s="4" t="n">
        <v>7023</v>
      </c>
      <c r="C690" s="0" t="s">
        <v>1422</v>
      </c>
      <c r="D690" s="5" t="n">
        <v>25.0481</v>
      </c>
      <c r="E690" s="5" t="n">
        <v>60.2531</v>
      </c>
      <c r="F690" s="0" t="n">
        <v>15</v>
      </c>
      <c r="G690" s="0" t="s">
        <v>10</v>
      </c>
      <c r="H690" s="0" t="s">
        <v>49</v>
      </c>
      <c r="J690" s="13"/>
      <c r="K690" s="13"/>
      <c r="L690" s="13"/>
    </row>
    <row r="691" customFormat="false" ht="16" hidden="false" customHeight="false" outlineLevel="0" collapsed="false">
      <c r="A691" s="3" t="s">
        <v>1423</v>
      </c>
      <c r="B691" s="4" t="n">
        <v>7024</v>
      </c>
      <c r="C691" s="0" t="s">
        <v>1424</v>
      </c>
      <c r="D691" s="5" t="n">
        <v>25</v>
      </c>
      <c r="E691" s="5" t="n">
        <v>60.1331</v>
      </c>
      <c r="F691" s="0" t="n">
        <v>10</v>
      </c>
      <c r="G691" s="0" t="s">
        <v>10</v>
      </c>
      <c r="H691" s="0" t="s">
        <v>49</v>
      </c>
      <c r="J691" s="13"/>
      <c r="K691" s="13"/>
      <c r="L691" s="13"/>
    </row>
    <row r="692" customFormat="false" ht="16" hidden="false" customHeight="false" outlineLevel="0" collapsed="false">
      <c r="A692" s="3" t="s">
        <v>1425</v>
      </c>
      <c r="B692" s="4" t="n">
        <v>7025</v>
      </c>
      <c r="C692" s="0" t="s">
        <v>1426</v>
      </c>
      <c r="D692" s="5" t="n">
        <v>25.0331</v>
      </c>
      <c r="E692" s="5" t="n">
        <v>60.2167</v>
      </c>
      <c r="F692" s="0" t="n">
        <v>8</v>
      </c>
      <c r="G692" s="0" t="s">
        <v>10</v>
      </c>
      <c r="H692" s="0" t="s">
        <v>49</v>
      </c>
      <c r="J692" s="13"/>
      <c r="K692" s="13"/>
      <c r="L692" s="13"/>
    </row>
    <row r="693" customFormat="false" ht="16" hidden="false" customHeight="false" outlineLevel="0" collapsed="false">
      <c r="A693" s="3" t="s">
        <v>1427</v>
      </c>
      <c r="B693" s="4" t="n">
        <v>7027</v>
      </c>
      <c r="C693" s="0" t="s">
        <v>1428</v>
      </c>
      <c r="D693" s="5" t="n">
        <v>24.9831</v>
      </c>
      <c r="E693" s="5" t="n">
        <v>60.3667</v>
      </c>
      <c r="F693" s="0" t="n">
        <v>49</v>
      </c>
      <c r="G693" s="0" t="s">
        <v>10</v>
      </c>
      <c r="H693" s="0" t="s">
        <v>49</v>
      </c>
      <c r="J693" s="13"/>
      <c r="K693" s="13"/>
      <c r="L693" s="13"/>
    </row>
    <row r="694" customFormat="false" ht="16" hidden="false" customHeight="false" outlineLevel="0" collapsed="false">
      <c r="A694" s="3" t="s">
        <v>1429</v>
      </c>
      <c r="B694" s="4" t="n">
        <v>7028</v>
      </c>
      <c r="C694" s="0" t="s">
        <v>1430</v>
      </c>
      <c r="D694" s="5" t="n">
        <v>25.0331</v>
      </c>
      <c r="E694" s="5" t="n">
        <v>60.4167</v>
      </c>
      <c r="F694" s="0" t="n">
        <v>45</v>
      </c>
      <c r="G694" s="0" t="s">
        <v>10</v>
      </c>
      <c r="H694" s="0" t="s">
        <v>49</v>
      </c>
      <c r="J694" s="13"/>
      <c r="K694" s="13"/>
      <c r="L694" s="13"/>
    </row>
    <row r="695" customFormat="false" ht="16" hidden="false" customHeight="false" outlineLevel="0" collapsed="false">
      <c r="A695" s="3" t="s">
        <v>1431</v>
      </c>
      <c r="B695" s="4" t="n">
        <v>7033</v>
      </c>
      <c r="C695" s="0" t="s">
        <v>1432</v>
      </c>
      <c r="D695" s="5" t="n">
        <v>25.0831</v>
      </c>
      <c r="E695" s="5" t="n">
        <v>60.2</v>
      </c>
      <c r="F695" s="0" t="n">
        <v>22</v>
      </c>
      <c r="G695" s="0" t="s">
        <v>10</v>
      </c>
      <c r="H695" s="0" t="s">
        <v>49</v>
      </c>
      <c r="J695" s="13"/>
      <c r="K695" s="13"/>
      <c r="L695" s="13"/>
    </row>
    <row r="696" customFormat="false" ht="16" hidden="false" customHeight="false" outlineLevel="0" collapsed="false">
      <c r="A696" s="3" t="s">
        <v>1433</v>
      </c>
      <c r="B696" s="4" t="n">
        <v>7036</v>
      </c>
      <c r="C696" s="0" t="s">
        <v>1434</v>
      </c>
      <c r="D696" s="5" t="n">
        <v>25.0708</v>
      </c>
      <c r="E696" s="5" t="n">
        <v>60.1042</v>
      </c>
      <c r="F696" s="0" t="n">
        <v>4</v>
      </c>
      <c r="G696" s="0" t="s">
        <v>10</v>
      </c>
      <c r="H696" s="0" t="s">
        <v>49</v>
      </c>
      <c r="J696" s="13"/>
      <c r="K696" s="13"/>
      <c r="L696" s="13"/>
    </row>
    <row r="697" customFormat="false" ht="16" hidden="false" customHeight="false" outlineLevel="0" collapsed="false">
      <c r="A697" s="3" t="s">
        <v>1435</v>
      </c>
      <c r="B697" s="4" t="n">
        <v>7039</v>
      </c>
      <c r="C697" s="0" t="s">
        <v>1436</v>
      </c>
      <c r="D697" s="5" t="n">
        <v>25.6267</v>
      </c>
      <c r="E697" s="5" t="n">
        <v>60.3681</v>
      </c>
      <c r="F697" s="0" t="n">
        <v>10</v>
      </c>
      <c r="G697" s="0" t="s">
        <v>10</v>
      </c>
      <c r="H697" s="0" t="s">
        <v>49</v>
      </c>
      <c r="J697" s="13"/>
      <c r="K697" s="13"/>
      <c r="L697" s="13"/>
    </row>
    <row r="698" customFormat="false" ht="16" hidden="false" customHeight="false" outlineLevel="0" collapsed="false">
      <c r="A698" s="3" t="s">
        <v>1437</v>
      </c>
      <c r="B698" s="4" t="n">
        <v>7040</v>
      </c>
      <c r="C698" s="0" t="s">
        <v>1438</v>
      </c>
      <c r="D698" s="5" t="n">
        <v>25.6114</v>
      </c>
      <c r="E698" s="5" t="n">
        <v>60.3914</v>
      </c>
      <c r="F698" s="0" t="n">
        <v>22</v>
      </c>
      <c r="G698" s="0" t="s">
        <v>10</v>
      </c>
      <c r="H698" s="0" t="s">
        <v>49</v>
      </c>
      <c r="J698" s="13"/>
      <c r="K698" s="13"/>
      <c r="L698" s="13"/>
    </row>
    <row r="699" customFormat="false" ht="16" hidden="false" customHeight="false" outlineLevel="0" collapsed="false">
      <c r="A699" s="3" t="s">
        <v>1439</v>
      </c>
      <c r="B699" s="4" t="n">
        <v>7042</v>
      </c>
      <c r="C699" s="0" t="s">
        <v>1440</v>
      </c>
      <c r="D699" s="5" t="n">
        <v>26.9617</v>
      </c>
      <c r="E699" s="5" t="n">
        <v>60.3753</v>
      </c>
      <c r="F699" s="0" t="n">
        <v>9</v>
      </c>
      <c r="G699" s="0" t="s">
        <v>10</v>
      </c>
      <c r="H699" s="0" t="s">
        <v>49</v>
      </c>
      <c r="J699" s="13"/>
      <c r="K699" s="13"/>
      <c r="L699" s="13"/>
    </row>
    <row r="700" customFormat="false" ht="16" hidden="false" customHeight="false" outlineLevel="0" collapsed="false">
      <c r="A700" s="3" t="s">
        <v>1441</v>
      </c>
      <c r="B700" s="4" t="n">
        <v>7045</v>
      </c>
      <c r="C700" s="0" t="s">
        <v>1442</v>
      </c>
      <c r="D700" s="5" t="n">
        <v>26.3692</v>
      </c>
      <c r="E700" s="5" t="n">
        <v>60.4217</v>
      </c>
      <c r="F700" s="0" t="n">
        <v>4</v>
      </c>
      <c r="G700" s="0" t="s">
        <v>10</v>
      </c>
      <c r="H700" s="0" t="s">
        <v>49</v>
      </c>
      <c r="J700" s="13"/>
      <c r="K700" s="13"/>
      <c r="L700" s="13"/>
    </row>
    <row r="701" customFormat="false" ht="16" hidden="false" customHeight="false" outlineLevel="0" collapsed="false">
      <c r="A701" s="3" t="s">
        <v>1443</v>
      </c>
      <c r="B701" s="4" t="n">
        <v>7046</v>
      </c>
      <c r="C701" s="0" t="s">
        <v>1444</v>
      </c>
      <c r="D701" s="5" t="n">
        <v>26.4</v>
      </c>
      <c r="E701" s="5" t="n">
        <v>60.3667</v>
      </c>
      <c r="F701" s="0" t="n">
        <v>4</v>
      </c>
      <c r="G701" s="0" t="s">
        <v>10</v>
      </c>
      <c r="H701" s="0" t="s">
        <v>49</v>
      </c>
      <c r="J701" s="13"/>
      <c r="K701" s="13"/>
      <c r="L701" s="13"/>
    </row>
    <row r="702" customFormat="false" ht="16" hidden="false" customHeight="false" outlineLevel="0" collapsed="false">
      <c r="A702" s="3" t="s">
        <v>1445</v>
      </c>
      <c r="B702" s="4" t="n">
        <v>7047</v>
      </c>
      <c r="C702" s="0" t="s">
        <v>1446</v>
      </c>
      <c r="D702" s="5" t="n">
        <v>26.3667</v>
      </c>
      <c r="E702" s="5" t="n">
        <v>60.4331</v>
      </c>
      <c r="F702" s="0" t="n">
        <v>3</v>
      </c>
      <c r="G702" s="0" t="s">
        <v>10</v>
      </c>
      <c r="H702" s="0" t="s">
        <v>49</v>
      </c>
      <c r="J702" s="13"/>
      <c r="K702" s="13"/>
      <c r="L702" s="13"/>
    </row>
    <row r="703" customFormat="false" ht="16" hidden="false" customHeight="false" outlineLevel="0" collapsed="false">
      <c r="A703" s="3" t="s">
        <v>1447</v>
      </c>
      <c r="B703" s="4" t="n">
        <v>7055</v>
      </c>
      <c r="C703" s="0" t="s">
        <v>1448</v>
      </c>
      <c r="D703" s="5" t="n">
        <v>27.0517</v>
      </c>
      <c r="E703" s="5" t="n">
        <v>60.385</v>
      </c>
      <c r="F703" s="0" t="n">
        <v>17</v>
      </c>
      <c r="G703" s="0" t="s">
        <v>10</v>
      </c>
      <c r="H703" s="0" t="s">
        <v>49</v>
      </c>
      <c r="J703" s="13"/>
      <c r="K703" s="13"/>
      <c r="L703" s="13"/>
    </row>
    <row r="704" customFormat="false" ht="16" hidden="false" customHeight="false" outlineLevel="0" collapsed="false">
      <c r="A704" s="3" t="s">
        <v>1449</v>
      </c>
      <c r="B704" s="4" t="n">
        <v>7056</v>
      </c>
      <c r="C704" s="0" t="s">
        <v>1450</v>
      </c>
      <c r="D704" s="5" t="n">
        <v>21.3681</v>
      </c>
      <c r="E704" s="5" t="n">
        <v>61.1392</v>
      </c>
      <c r="F704" s="0" t="n">
        <v>17</v>
      </c>
      <c r="G704" s="0" t="s">
        <v>10</v>
      </c>
      <c r="H704" s="0" t="s">
        <v>49</v>
      </c>
      <c r="J704" s="13"/>
      <c r="K704" s="13"/>
      <c r="L704" s="13"/>
    </row>
    <row r="705" customFormat="false" ht="16" hidden="false" customHeight="false" outlineLevel="0" collapsed="false">
      <c r="A705" s="3" t="s">
        <v>1451</v>
      </c>
      <c r="B705" s="4" t="n">
        <v>7057</v>
      </c>
      <c r="C705" s="0" t="s">
        <v>1452</v>
      </c>
      <c r="D705" s="5" t="n">
        <v>21.4667</v>
      </c>
      <c r="E705" s="5" t="n">
        <v>61.1167</v>
      </c>
      <c r="F705" s="0" t="n">
        <v>5</v>
      </c>
      <c r="G705" s="0" t="s">
        <v>10</v>
      </c>
      <c r="H705" s="0" t="s">
        <v>49</v>
      </c>
      <c r="J705" s="13"/>
      <c r="K705" s="13"/>
      <c r="L705" s="13"/>
    </row>
    <row r="706" customFormat="false" ht="16" hidden="false" customHeight="false" outlineLevel="0" collapsed="false">
      <c r="A706" s="3" t="s">
        <v>1453</v>
      </c>
      <c r="B706" s="4" t="n">
        <v>7096</v>
      </c>
      <c r="C706" s="0" t="s">
        <v>1454</v>
      </c>
      <c r="D706" s="5" t="n">
        <v>22.3494</v>
      </c>
      <c r="E706" s="5" t="n">
        <v>61.2528</v>
      </c>
      <c r="F706" s="0" t="n">
        <v>38</v>
      </c>
      <c r="G706" s="0" t="s">
        <v>10</v>
      </c>
      <c r="H706" s="0" t="s">
        <v>49</v>
      </c>
      <c r="J706" s="13"/>
      <c r="K706" s="13"/>
      <c r="L706" s="13"/>
    </row>
    <row r="707" customFormat="false" ht="16" hidden="false" customHeight="false" outlineLevel="0" collapsed="false">
      <c r="A707" s="3" t="s">
        <v>1455</v>
      </c>
      <c r="B707" s="4" t="n">
        <v>7114</v>
      </c>
      <c r="C707" s="0" t="s">
        <v>1456</v>
      </c>
      <c r="D707" s="5" t="n">
        <v>23.5006</v>
      </c>
      <c r="E707" s="5" t="n">
        <v>60.8139</v>
      </c>
      <c r="F707" s="0" t="n">
        <v>104</v>
      </c>
      <c r="G707" s="0" t="s">
        <v>10</v>
      </c>
      <c r="H707" s="0" t="s">
        <v>49</v>
      </c>
      <c r="J707" s="13"/>
      <c r="K707" s="13"/>
      <c r="L707" s="13"/>
    </row>
    <row r="708" customFormat="false" ht="16" hidden="false" customHeight="false" outlineLevel="0" collapsed="false">
      <c r="A708" s="3" t="s">
        <v>1457</v>
      </c>
      <c r="B708" s="4" t="n">
        <v>7119</v>
      </c>
      <c r="C708" s="0" t="s">
        <v>1458</v>
      </c>
      <c r="D708" s="5" t="n">
        <v>24.8064</v>
      </c>
      <c r="E708" s="5" t="n">
        <v>60.5956</v>
      </c>
      <c r="F708" s="0" t="n">
        <v>86</v>
      </c>
      <c r="G708" s="0" t="s">
        <v>10</v>
      </c>
      <c r="H708" s="0" t="s">
        <v>49</v>
      </c>
      <c r="J708" s="13"/>
      <c r="K708" s="13"/>
      <c r="L708" s="13"/>
    </row>
    <row r="709" customFormat="false" ht="16" hidden="false" customHeight="false" outlineLevel="0" collapsed="false">
      <c r="A709" s="3" t="s">
        <v>1459</v>
      </c>
      <c r="B709" s="4" t="n">
        <v>7120</v>
      </c>
      <c r="C709" s="0" t="s">
        <v>1460</v>
      </c>
      <c r="D709" s="5" t="n">
        <v>24.2331</v>
      </c>
      <c r="E709" s="5" t="n">
        <v>61.0667</v>
      </c>
      <c r="F709" s="0" t="n">
        <v>88</v>
      </c>
      <c r="G709" s="0" t="s">
        <v>10</v>
      </c>
      <c r="H709" s="0" t="s">
        <v>49</v>
      </c>
      <c r="J709" s="13"/>
      <c r="K709" s="13"/>
      <c r="L709" s="13"/>
    </row>
    <row r="710" customFormat="false" ht="16" hidden="false" customHeight="false" outlineLevel="0" collapsed="false">
      <c r="A710" s="3" t="s">
        <v>1461</v>
      </c>
      <c r="B710" s="4" t="n">
        <v>7139</v>
      </c>
      <c r="C710" s="0" t="s">
        <v>1462</v>
      </c>
      <c r="D710" s="5" t="n">
        <v>24.3292</v>
      </c>
      <c r="E710" s="5" t="n">
        <v>61.1144</v>
      </c>
      <c r="F710" s="0" t="n">
        <v>87</v>
      </c>
      <c r="G710" s="0" t="s">
        <v>10</v>
      </c>
      <c r="H710" s="0" t="s">
        <v>49</v>
      </c>
      <c r="J710" s="13"/>
      <c r="K710" s="13"/>
      <c r="L710" s="13"/>
    </row>
    <row r="711" customFormat="false" ht="16" hidden="false" customHeight="false" outlineLevel="0" collapsed="false">
      <c r="A711" s="3" t="s">
        <v>1463</v>
      </c>
      <c r="B711" s="4" t="n">
        <v>7140</v>
      </c>
      <c r="C711" s="0" t="s">
        <v>1464</v>
      </c>
      <c r="D711" s="5" t="n">
        <v>25.6342</v>
      </c>
      <c r="E711" s="5" t="n">
        <v>60.9617</v>
      </c>
      <c r="F711" s="0" t="n">
        <v>78</v>
      </c>
      <c r="G711" s="0" t="s">
        <v>21</v>
      </c>
      <c r="H711" s="0" t="s">
        <v>49</v>
      </c>
      <c r="J711" s="13"/>
      <c r="K711" s="13"/>
      <c r="L711" s="13"/>
    </row>
    <row r="712" customFormat="false" ht="16" hidden="false" customHeight="false" outlineLevel="0" collapsed="false">
      <c r="A712" s="3" t="s">
        <v>1465</v>
      </c>
      <c r="B712" s="4" t="n">
        <v>7141</v>
      </c>
      <c r="C712" s="0" t="s">
        <v>1466</v>
      </c>
      <c r="D712" s="5" t="n">
        <v>25.7719</v>
      </c>
      <c r="E712" s="5" t="n">
        <v>60.8064</v>
      </c>
      <c r="F712" s="0" t="n">
        <v>78</v>
      </c>
      <c r="G712" s="0" t="s">
        <v>10</v>
      </c>
      <c r="H712" s="0" t="s">
        <v>49</v>
      </c>
      <c r="J712" s="13"/>
      <c r="K712" s="13"/>
      <c r="L712" s="13"/>
    </row>
    <row r="713" customFormat="false" ht="16" hidden="false" customHeight="false" outlineLevel="0" collapsed="false">
      <c r="A713" s="3" t="s">
        <v>1467</v>
      </c>
      <c r="B713" s="4" t="n">
        <v>7142</v>
      </c>
      <c r="C713" s="0" t="s">
        <v>1468</v>
      </c>
      <c r="D713" s="5" t="n">
        <v>25.0419</v>
      </c>
      <c r="E713" s="5" t="n">
        <v>61.0539</v>
      </c>
      <c r="F713" s="0" t="n">
        <v>125</v>
      </c>
      <c r="G713" s="0" t="s">
        <v>21</v>
      </c>
      <c r="H713" s="0" t="s">
        <v>49</v>
      </c>
      <c r="J713" s="13"/>
      <c r="K713" s="13"/>
      <c r="L713" s="13"/>
    </row>
    <row r="714" customFormat="false" ht="16" hidden="false" customHeight="false" outlineLevel="0" collapsed="false">
      <c r="A714" s="3" t="s">
        <v>1469</v>
      </c>
      <c r="B714" s="4" t="n">
        <v>7143</v>
      </c>
      <c r="C714" s="0" t="s">
        <v>1470</v>
      </c>
      <c r="D714" s="5" t="n">
        <v>25.0831</v>
      </c>
      <c r="E714" s="5" t="n">
        <v>61.1831</v>
      </c>
      <c r="F714" s="0" t="n">
        <v>127</v>
      </c>
      <c r="G714" s="0" t="s">
        <v>21</v>
      </c>
      <c r="H714" s="0" t="s">
        <v>49</v>
      </c>
      <c r="J714" s="13"/>
      <c r="K714" s="13"/>
      <c r="L714" s="13"/>
    </row>
    <row r="715" customFormat="false" ht="16" hidden="false" customHeight="false" outlineLevel="0" collapsed="false">
      <c r="A715" s="3" t="s">
        <v>1471</v>
      </c>
      <c r="B715" s="4" t="n">
        <v>7144</v>
      </c>
      <c r="C715" s="0" t="s">
        <v>1472</v>
      </c>
      <c r="D715" s="5" t="n">
        <v>25.5456</v>
      </c>
      <c r="E715" s="5" t="n">
        <v>61.3006</v>
      </c>
      <c r="F715" s="0" t="n">
        <v>85</v>
      </c>
      <c r="G715" s="0" t="s">
        <v>10</v>
      </c>
      <c r="H715" s="0" t="s">
        <v>49</v>
      </c>
      <c r="J715" s="13"/>
      <c r="K715" s="13"/>
      <c r="L715" s="13"/>
    </row>
    <row r="716" customFormat="false" ht="16" hidden="false" customHeight="false" outlineLevel="0" collapsed="false">
      <c r="A716" s="3" t="s">
        <v>1473</v>
      </c>
      <c r="B716" s="4" t="n">
        <v>7151</v>
      </c>
      <c r="C716" s="0" t="s">
        <v>1474</v>
      </c>
      <c r="D716" s="5" t="n">
        <v>25.2331</v>
      </c>
      <c r="E716" s="5" t="n">
        <v>61.0831</v>
      </c>
      <c r="F716" s="0" t="n">
        <v>108</v>
      </c>
      <c r="G716" s="0" t="s">
        <v>21</v>
      </c>
      <c r="H716" s="0" t="s">
        <v>49</v>
      </c>
      <c r="J716" s="13"/>
      <c r="K716" s="13"/>
      <c r="L716" s="13"/>
    </row>
    <row r="717" customFormat="false" ht="16" hidden="false" customHeight="false" outlineLevel="0" collapsed="false">
      <c r="A717" s="3" t="s">
        <v>1475</v>
      </c>
      <c r="B717" s="4" t="n">
        <v>7152</v>
      </c>
      <c r="C717" s="0" t="s">
        <v>1476</v>
      </c>
      <c r="D717" s="5" t="n">
        <v>25.25</v>
      </c>
      <c r="E717" s="5" t="n">
        <v>61.15</v>
      </c>
      <c r="F717" s="0" t="n">
        <v>147</v>
      </c>
      <c r="G717" s="0" t="s">
        <v>21</v>
      </c>
      <c r="H717" s="0" t="s">
        <v>49</v>
      </c>
      <c r="J717" s="13"/>
      <c r="K717" s="13"/>
      <c r="L717" s="13"/>
    </row>
    <row r="718" customFormat="false" ht="16" hidden="false" customHeight="false" outlineLevel="0" collapsed="false">
      <c r="A718" s="3" t="s">
        <v>1477</v>
      </c>
      <c r="B718" s="4" t="n">
        <v>7166</v>
      </c>
      <c r="C718" s="0" t="s">
        <v>1470</v>
      </c>
      <c r="D718" s="5" t="n">
        <v>25.1331</v>
      </c>
      <c r="E718" s="5" t="n">
        <v>61.2</v>
      </c>
      <c r="F718" s="0" t="n">
        <v>132</v>
      </c>
      <c r="G718" s="0" t="s">
        <v>21</v>
      </c>
      <c r="H718" s="0" t="s">
        <v>49</v>
      </c>
      <c r="J718" s="13"/>
      <c r="K718" s="13"/>
      <c r="L718" s="13"/>
    </row>
    <row r="719" customFormat="false" ht="16" hidden="false" customHeight="false" outlineLevel="0" collapsed="false">
      <c r="A719" s="3" t="s">
        <v>1478</v>
      </c>
      <c r="B719" s="4" t="n">
        <v>7170</v>
      </c>
      <c r="C719" s="0" t="s">
        <v>1479</v>
      </c>
      <c r="D719" s="5" t="n">
        <v>25.04</v>
      </c>
      <c r="E719" s="5" t="n">
        <v>61.1828</v>
      </c>
      <c r="F719" s="0" t="n">
        <v>129</v>
      </c>
      <c r="G719" s="0" t="s">
        <v>21</v>
      </c>
      <c r="H719" s="0" t="s">
        <v>49</v>
      </c>
      <c r="J719" s="13"/>
      <c r="K719" s="13"/>
      <c r="L719" s="13"/>
    </row>
    <row r="720" customFormat="false" ht="16" hidden="false" customHeight="false" outlineLevel="0" collapsed="false">
      <c r="A720" s="3" t="s">
        <v>1480</v>
      </c>
      <c r="B720" s="4" t="n">
        <v>7176</v>
      </c>
      <c r="C720" s="0" t="s">
        <v>1481</v>
      </c>
      <c r="D720" s="5" t="n">
        <v>26.9442</v>
      </c>
      <c r="E720" s="5" t="n">
        <v>60.8903</v>
      </c>
      <c r="F720" s="0" t="n">
        <v>99</v>
      </c>
      <c r="G720" s="0" t="s">
        <v>10</v>
      </c>
      <c r="H720" s="0" t="s">
        <v>49</v>
      </c>
      <c r="J720" s="13"/>
      <c r="K720" s="13"/>
      <c r="L720" s="13"/>
    </row>
    <row r="721" customFormat="false" ht="16" hidden="false" customHeight="false" outlineLevel="0" collapsed="false">
      <c r="A721" s="3" t="s">
        <v>1482</v>
      </c>
      <c r="B721" s="4" t="n">
        <v>7179</v>
      </c>
      <c r="C721" s="0" t="s">
        <v>1483</v>
      </c>
      <c r="D721" s="5" t="n">
        <v>26.8133</v>
      </c>
      <c r="E721" s="5" t="n">
        <v>60.6964</v>
      </c>
      <c r="F721" s="0" t="n">
        <v>33</v>
      </c>
      <c r="G721" s="0" t="s">
        <v>10</v>
      </c>
      <c r="H721" s="0" t="s">
        <v>49</v>
      </c>
      <c r="J721" s="13"/>
      <c r="K721" s="13"/>
      <c r="L721" s="13"/>
    </row>
    <row r="722" customFormat="false" ht="16" hidden="false" customHeight="false" outlineLevel="0" collapsed="false">
      <c r="A722" s="3" t="s">
        <v>1484</v>
      </c>
      <c r="B722" s="4" t="n">
        <v>7181</v>
      </c>
      <c r="C722" s="0" t="s">
        <v>1485</v>
      </c>
      <c r="D722" s="5" t="n">
        <v>26.0528</v>
      </c>
      <c r="E722" s="5" t="n">
        <v>61.1994</v>
      </c>
      <c r="F722" s="0" t="n">
        <v>92</v>
      </c>
      <c r="G722" s="0" t="s">
        <v>10</v>
      </c>
      <c r="H722" s="0" t="s">
        <v>49</v>
      </c>
      <c r="J722" s="13"/>
      <c r="K722" s="13"/>
      <c r="L722" s="13"/>
    </row>
    <row r="723" customFormat="false" ht="16" hidden="false" customHeight="false" outlineLevel="0" collapsed="false">
      <c r="A723" s="3" t="s">
        <v>1486</v>
      </c>
      <c r="B723" s="4" t="n">
        <v>7198</v>
      </c>
      <c r="C723" s="0" t="s">
        <v>1487</v>
      </c>
      <c r="D723" s="5" t="n">
        <v>26.9442</v>
      </c>
      <c r="E723" s="5" t="n">
        <v>60.8903</v>
      </c>
      <c r="F723" s="0" t="n">
        <v>99</v>
      </c>
      <c r="G723" s="0" t="s">
        <v>10</v>
      </c>
      <c r="H723" s="0" t="s">
        <v>49</v>
      </c>
      <c r="J723" s="13"/>
      <c r="K723" s="13"/>
      <c r="L723" s="13"/>
    </row>
    <row r="724" customFormat="false" ht="16" hidden="false" customHeight="false" outlineLevel="0" collapsed="false">
      <c r="A724" s="3" t="s">
        <v>1488</v>
      </c>
      <c r="B724" s="4" t="n">
        <v>7210</v>
      </c>
      <c r="C724" s="0" t="s">
        <v>1489</v>
      </c>
      <c r="D724" s="5" t="n">
        <v>27.6756</v>
      </c>
      <c r="E724" s="5" t="n">
        <v>60.5269</v>
      </c>
      <c r="F724" s="0" t="n">
        <v>5</v>
      </c>
      <c r="G724" s="0" t="s">
        <v>10</v>
      </c>
      <c r="H724" s="0" t="s">
        <v>49</v>
      </c>
      <c r="J724" s="13"/>
      <c r="K724" s="13"/>
      <c r="L724" s="13"/>
    </row>
    <row r="725" customFormat="false" ht="16" hidden="false" customHeight="false" outlineLevel="0" collapsed="false">
      <c r="A725" s="3" t="s">
        <v>1490</v>
      </c>
      <c r="B725" s="4" t="n">
        <v>7245</v>
      </c>
      <c r="C725" s="0" t="s">
        <v>1491</v>
      </c>
      <c r="D725" s="5" t="n">
        <v>22.8031</v>
      </c>
      <c r="E725" s="5" t="n">
        <v>62.1831</v>
      </c>
      <c r="F725" s="0" t="n">
        <v>160</v>
      </c>
      <c r="G725" s="0" t="s">
        <v>21</v>
      </c>
      <c r="H725" s="0" t="s">
        <v>49</v>
      </c>
      <c r="J725" s="13"/>
      <c r="K725" s="13"/>
      <c r="L725" s="13"/>
    </row>
    <row r="726" customFormat="false" ht="16" hidden="false" customHeight="false" outlineLevel="0" collapsed="false">
      <c r="A726" s="3" t="s">
        <v>1492</v>
      </c>
      <c r="B726" s="4" t="n">
        <v>7263</v>
      </c>
      <c r="C726" s="0" t="s">
        <v>1493</v>
      </c>
      <c r="D726" s="5" t="n">
        <v>22.4669</v>
      </c>
      <c r="E726" s="5" t="n">
        <v>61.8381</v>
      </c>
      <c r="F726" s="0" t="n">
        <v>122</v>
      </c>
      <c r="G726" s="0" t="s">
        <v>21</v>
      </c>
      <c r="H726" s="0" t="s">
        <v>49</v>
      </c>
      <c r="J726" s="13"/>
      <c r="K726" s="13"/>
      <c r="L726" s="13"/>
    </row>
    <row r="727" customFormat="false" ht="16" hidden="false" customHeight="false" outlineLevel="0" collapsed="false">
      <c r="A727" s="3" t="s">
        <v>1494</v>
      </c>
      <c r="B727" s="4" t="n">
        <v>7283</v>
      </c>
      <c r="C727" s="0" t="s">
        <v>1495</v>
      </c>
      <c r="D727" s="5" t="n">
        <v>24.7892</v>
      </c>
      <c r="E727" s="5" t="n">
        <v>61.8564</v>
      </c>
      <c r="F727" s="0" t="n">
        <v>145</v>
      </c>
      <c r="G727" s="0" t="s">
        <v>21</v>
      </c>
      <c r="H727" s="0" t="s">
        <v>49</v>
      </c>
      <c r="J727" s="13"/>
      <c r="K727" s="13"/>
      <c r="L727" s="13"/>
    </row>
    <row r="728" customFormat="false" ht="16" hidden="false" customHeight="false" outlineLevel="0" collapsed="false">
      <c r="A728" s="3" t="s">
        <v>1496</v>
      </c>
      <c r="B728" s="4" t="n">
        <v>7285</v>
      </c>
      <c r="C728" s="0" t="s">
        <v>1497</v>
      </c>
      <c r="D728" s="5" t="n">
        <v>24.2906</v>
      </c>
      <c r="E728" s="5" t="n">
        <v>61.8456</v>
      </c>
      <c r="F728" s="0" t="n">
        <v>153</v>
      </c>
      <c r="G728" s="0" t="s">
        <v>21</v>
      </c>
      <c r="H728" s="0" t="s">
        <v>49</v>
      </c>
      <c r="J728" s="13"/>
      <c r="K728" s="13"/>
      <c r="L728" s="13"/>
    </row>
    <row r="729" customFormat="false" ht="16" hidden="false" customHeight="false" outlineLevel="0" collapsed="false">
      <c r="A729" s="3" t="s">
        <v>1498</v>
      </c>
      <c r="B729" s="4" t="n">
        <v>7304</v>
      </c>
      <c r="C729" s="0" t="s">
        <v>1499</v>
      </c>
      <c r="D729" s="5" t="n">
        <v>24.8181</v>
      </c>
      <c r="E729" s="5" t="n">
        <v>61.8592</v>
      </c>
      <c r="F729" s="0" t="n">
        <v>144</v>
      </c>
      <c r="G729" s="0" t="s">
        <v>21</v>
      </c>
      <c r="H729" s="0" t="s">
        <v>49</v>
      </c>
      <c r="J729" s="13"/>
      <c r="K729" s="13"/>
      <c r="L729" s="13"/>
    </row>
    <row r="730" customFormat="false" ht="16" hidden="false" customHeight="false" outlineLevel="0" collapsed="false">
      <c r="A730" s="3" t="s">
        <v>1500</v>
      </c>
      <c r="B730" s="4" t="n">
        <v>7325</v>
      </c>
      <c r="C730" s="0" t="s">
        <v>1501</v>
      </c>
      <c r="D730" s="5" t="n">
        <v>25.6</v>
      </c>
      <c r="E730" s="5" t="n">
        <v>62.4</v>
      </c>
      <c r="F730" s="0" t="n">
        <v>148</v>
      </c>
      <c r="G730" s="0" t="s">
        <v>21</v>
      </c>
      <c r="H730" s="0" t="s">
        <v>49</v>
      </c>
      <c r="J730" s="13"/>
      <c r="K730" s="13"/>
      <c r="L730" s="13"/>
    </row>
    <row r="731" customFormat="false" ht="16" hidden="false" customHeight="false" outlineLevel="0" collapsed="false">
      <c r="A731" s="3" t="s">
        <v>1502</v>
      </c>
      <c r="B731" s="4" t="n">
        <v>7330</v>
      </c>
      <c r="C731" s="0" t="s">
        <v>1503</v>
      </c>
      <c r="D731" s="5" t="n">
        <v>26.0989</v>
      </c>
      <c r="E731" s="5" t="n">
        <v>61.8792</v>
      </c>
      <c r="F731" s="0" t="n">
        <v>146</v>
      </c>
      <c r="G731" s="0" t="s">
        <v>21</v>
      </c>
      <c r="H731" s="0" t="s">
        <v>49</v>
      </c>
      <c r="J731" s="13"/>
      <c r="K731" s="13"/>
      <c r="L731" s="13"/>
    </row>
    <row r="732" customFormat="false" ht="16" hidden="false" customHeight="false" outlineLevel="0" collapsed="false">
      <c r="A732" s="3" t="s">
        <v>1504</v>
      </c>
      <c r="B732" s="4" t="n">
        <v>7356</v>
      </c>
      <c r="C732" s="0" t="s">
        <v>1505</v>
      </c>
      <c r="D732" s="5" t="n">
        <v>27.21</v>
      </c>
      <c r="E732" s="5" t="n">
        <v>61.6869</v>
      </c>
      <c r="F732" s="0" t="n">
        <v>101</v>
      </c>
      <c r="G732" s="0" t="s">
        <v>21</v>
      </c>
      <c r="H732" s="0" t="s">
        <v>49</v>
      </c>
      <c r="J732" s="13"/>
      <c r="K732" s="13"/>
      <c r="L732" s="13"/>
    </row>
    <row r="733" customFormat="false" ht="16" hidden="false" customHeight="false" outlineLevel="0" collapsed="false">
      <c r="A733" s="3" t="s">
        <v>1506</v>
      </c>
      <c r="B733" s="4" t="n">
        <v>7376</v>
      </c>
      <c r="C733" s="0" t="s">
        <v>1507</v>
      </c>
      <c r="D733" s="5" t="n">
        <v>27.9108</v>
      </c>
      <c r="E733" s="5" t="n">
        <v>62.3217</v>
      </c>
      <c r="F733" s="0" t="n">
        <v>83</v>
      </c>
      <c r="G733" s="0" t="s">
        <v>21</v>
      </c>
      <c r="H733" s="0" t="s">
        <v>49</v>
      </c>
      <c r="J733" s="13"/>
      <c r="K733" s="13"/>
      <c r="L733" s="13"/>
    </row>
    <row r="734" customFormat="false" ht="16" hidden="false" customHeight="false" outlineLevel="0" collapsed="false">
      <c r="A734" s="3" t="s">
        <v>1508</v>
      </c>
      <c r="B734" s="4" t="n">
        <v>7377</v>
      </c>
      <c r="C734" s="0" t="s">
        <v>1509</v>
      </c>
      <c r="D734" s="5" t="n">
        <v>28.0789</v>
      </c>
      <c r="E734" s="5" t="n">
        <v>61.5667</v>
      </c>
      <c r="F734" s="0" t="n">
        <v>146</v>
      </c>
      <c r="G734" s="0" t="s">
        <v>10</v>
      </c>
      <c r="H734" s="0" t="s">
        <v>49</v>
      </c>
      <c r="J734" s="13"/>
      <c r="K734" s="13"/>
      <c r="L734" s="13"/>
    </row>
    <row r="735" customFormat="false" ht="16" hidden="false" customHeight="false" outlineLevel="0" collapsed="false">
      <c r="A735" s="3" t="s">
        <v>1510</v>
      </c>
      <c r="B735" s="4" t="n">
        <v>7391</v>
      </c>
      <c r="C735" s="0" t="s">
        <v>1511</v>
      </c>
      <c r="D735" s="5" t="n">
        <v>29.3181</v>
      </c>
      <c r="E735" s="5" t="n">
        <v>61.8017</v>
      </c>
      <c r="F735" s="0" t="n">
        <v>78</v>
      </c>
      <c r="G735" s="0" t="s">
        <v>10</v>
      </c>
      <c r="H735" s="0" t="s">
        <v>49</v>
      </c>
      <c r="J735" s="13"/>
      <c r="K735" s="13"/>
      <c r="L735" s="13"/>
    </row>
    <row r="736" customFormat="false" ht="16" hidden="false" customHeight="false" outlineLevel="0" collapsed="false">
      <c r="A736" s="3" t="s">
        <v>1512</v>
      </c>
      <c r="B736" s="4" t="n">
        <v>7406</v>
      </c>
      <c r="C736" s="0" t="s">
        <v>1513</v>
      </c>
      <c r="D736" s="5" t="n">
        <v>21.7678</v>
      </c>
      <c r="E736" s="5" t="n">
        <v>63.0417</v>
      </c>
      <c r="F736" s="0" t="n">
        <v>6</v>
      </c>
      <c r="G736" s="0" t="s">
        <v>10</v>
      </c>
      <c r="H736" s="0" t="s">
        <v>49</v>
      </c>
      <c r="J736" s="13"/>
      <c r="K736" s="13"/>
      <c r="L736" s="13"/>
    </row>
    <row r="737" customFormat="false" ht="16" hidden="false" customHeight="false" outlineLevel="0" collapsed="false">
      <c r="A737" s="3" t="s">
        <v>1514</v>
      </c>
      <c r="B737" s="4" t="n">
        <v>7408</v>
      </c>
      <c r="C737" s="0" t="s">
        <v>1515</v>
      </c>
      <c r="D737" s="5" t="n">
        <v>21.0681</v>
      </c>
      <c r="E737" s="5" t="n">
        <v>63.4353</v>
      </c>
      <c r="F737" s="0" t="n">
        <v>4</v>
      </c>
      <c r="G737" s="0" t="s">
        <v>10</v>
      </c>
      <c r="H737" s="0" t="s">
        <v>49</v>
      </c>
      <c r="J737" s="13"/>
      <c r="K737" s="13"/>
      <c r="L737" s="13"/>
    </row>
    <row r="738" customFormat="false" ht="16" hidden="false" customHeight="false" outlineLevel="0" collapsed="false">
      <c r="A738" s="3" t="s">
        <v>1516</v>
      </c>
      <c r="B738" s="4" t="n">
        <v>7428</v>
      </c>
      <c r="C738" s="0" t="s">
        <v>1517</v>
      </c>
      <c r="D738" s="5" t="n">
        <v>22.4908</v>
      </c>
      <c r="E738" s="5" t="n">
        <v>62.9367</v>
      </c>
      <c r="F738" s="0" t="n">
        <v>26</v>
      </c>
      <c r="G738" s="0" t="s">
        <v>21</v>
      </c>
      <c r="H738" s="0" t="s">
        <v>49</v>
      </c>
      <c r="J738" s="13"/>
      <c r="K738" s="13"/>
      <c r="L738" s="13"/>
    </row>
    <row r="739" customFormat="false" ht="16" hidden="false" customHeight="false" outlineLevel="0" collapsed="false">
      <c r="A739" s="3" t="s">
        <v>1518</v>
      </c>
      <c r="B739" s="4" t="n">
        <v>7445</v>
      </c>
      <c r="C739" s="0" t="s">
        <v>1519</v>
      </c>
      <c r="D739" s="5" t="n">
        <v>23.0469</v>
      </c>
      <c r="E739" s="5" t="n">
        <v>63.1203</v>
      </c>
      <c r="F739" s="0" t="n">
        <v>42</v>
      </c>
      <c r="G739" s="0" t="s">
        <v>21</v>
      </c>
      <c r="H739" s="0" t="s">
        <v>49</v>
      </c>
      <c r="J739" s="13"/>
      <c r="K739" s="13"/>
      <c r="L739" s="13"/>
    </row>
    <row r="740" customFormat="false" ht="16" hidden="false" customHeight="false" outlineLevel="0" collapsed="false">
      <c r="A740" s="3" t="s">
        <v>1520</v>
      </c>
      <c r="B740" s="4" t="n">
        <v>7459</v>
      </c>
      <c r="C740" s="0" t="s">
        <v>1521</v>
      </c>
      <c r="D740" s="5" t="n">
        <v>23.0469</v>
      </c>
      <c r="E740" s="5" t="n">
        <v>63.12</v>
      </c>
      <c r="F740" s="0" t="n">
        <v>40</v>
      </c>
      <c r="G740" s="0" t="s">
        <v>21</v>
      </c>
      <c r="H740" s="0" t="s">
        <v>49</v>
      </c>
      <c r="J740" s="13"/>
      <c r="K740" s="13"/>
      <c r="L740" s="13"/>
    </row>
    <row r="741" customFormat="false" ht="16" hidden="false" customHeight="false" outlineLevel="0" collapsed="false">
      <c r="A741" s="3" t="s">
        <v>1522</v>
      </c>
      <c r="B741" s="4" t="n">
        <v>7473</v>
      </c>
      <c r="C741" s="0" t="s">
        <v>1523</v>
      </c>
      <c r="D741" s="5" t="n">
        <v>25.8617</v>
      </c>
      <c r="E741" s="5" t="n">
        <v>63.0817</v>
      </c>
      <c r="F741" s="0" t="n">
        <v>132</v>
      </c>
      <c r="G741" s="0" t="s">
        <v>21</v>
      </c>
      <c r="H741" s="0" t="s">
        <v>49</v>
      </c>
      <c r="J741" s="13"/>
      <c r="K741" s="13"/>
      <c r="L741" s="13"/>
    </row>
    <row r="742" customFormat="false" ht="16" hidden="false" customHeight="false" outlineLevel="0" collapsed="false">
      <c r="A742" s="3" t="s">
        <v>1524</v>
      </c>
      <c r="B742" s="4" t="n">
        <v>7489</v>
      </c>
      <c r="C742" s="0" t="s">
        <v>1525</v>
      </c>
      <c r="D742" s="5" t="n">
        <v>26.4281</v>
      </c>
      <c r="E742" s="5" t="n">
        <v>62.9214</v>
      </c>
      <c r="F742" s="0" t="n">
        <v>120</v>
      </c>
      <c r="G742" s="0" t="s">
        <v>21</v>
      </c>
      <c r="H742" s="0" t="s">
        <v>49</v>
      </c>
      <c r="J742" s="13"/>
      <c r="K742" s="13"/>
      <c r="L742" s="13"/>
    </row>
    <row r="743" customFormat="false" ht="16" hidden="false" customHeight="false" outlineLevel="0" collapsed="false">
      <c r="A743" s="3" t="s">
        <v>1526</v>
      </c>
      <c r="B743" s="4" t="n">
        <v>7499</v>
      </c>
      <c r="C743" s="0" t="s">
        <v>1527</v>
      </c>
      <c r="D743" s="5" t="n">
        <v>26.7781</v>
      </c>
      <c r="E743" s="5" t="n">
        <v>62.71</v>
      </c>
      <c r="F743" s="0" t="n">
        <v>103</v>
      </c>
      <c r="G743" s="0" t="s">
        <v>21</v>
      </c>
      <c r="H743" s="0" t="s">
        <v>49</v>
      </c>
      <c r="J743" s="13"/>
      <c r="K743" s="13"/>
      <c r="L743" s="13"/>
    </row>
    <row r="744" customFormat="false" ht="16" hidden="false" customHeight="false" outlineLevel="0" collapsed="false">
      <c r="A744" s="3" t="s">
        <v>1528</v>
      </c>
      <c r="B744" s="4" t="n">
        <v>7532</v>
      </c>
      <c r="C744" s="0" t="s">
        <v>1529</v>
      </c>
      <c r="D744" s="5" t="n">
        <v>28.665</v>
      </c>
      <c r="E744" s="5" t="n">
        <v>63.3778</v>
      </c>
      <c r="F744" s="0" t="n">
        <v>166</v>
      </c>
      <c r="G744" s="0" t="s">
        <v>21</v>
      </c>
      <c r="H744" s="0" t="s">
        <v>49</v>
      </c>
      <c r="J744" s="13"/>
      <c r="K744" s="13"/>
      <c r="L744" s="13"/>
    </row>
    <row r="745" customFormat="false" ht="16" hidden="false" customHeight="false" outlineLevel="0" collapsed="false">
      <c r="A745" s="3" t="s">
        <v>1530</v>
      </c>
      <c r="B745" s="4" t="n">
        <v>7536</v>
      </c>
      <c r="C745" s="0" t="s">
        <v>1531</v>
      </c>
      <c r="D745" s="5" t="n">
        <v>29.2378</v>
      </c>
      <c r="E745" s="5" t="n">
        <v>63.2317</v>
      </c>
      <c r="F745" s="0" t="n">
        <v>116</v>
      </c>
      <c r="G745" s="0" t="s">
        <v>21</v>
      </c>
      <c r="H745" s="0" t="s">
        <v>49</v>
      </c>
      <c r="J745" s="13"/>
      <c r="K745" s="13"/>
      <c r="L745" s="13"/>
    </row>
    <row r="746" customFormat="false" ht="16" hidden="false" customHeight="false" outlineLevel="0" collapsed="false">
      <c r="A746" s="3" t="s">
        <v>1532</v>
      </c>
      <c r="B746" s="4" t="n">
        <v>7554</v>
      </c>
      <c r="C746" s="0" t="s">
        <v>1533</v>
      </c>
      <c r="D746" s="5" t="n">
        <v>30.9331</v>
      </c>
      <c r="E746" s="5" t="n">
        <v>62.6667</v>
      </c>
      <c r="F746" s="0" t="n">
        <v>162</v>
      </c>
      <c r="G746" s="0" t="s">
        <v>21</v>
      </c>
      <c r="H746" s="0" t="s">
        <v>49</v>
      </c>
      <c r="J746" s="13"/>
      <c r="K746" s="13"/>
      <c r="L746" s="13"/>
    </row>
    <row r="747" customFormat="false" ht="16" hidden="false" customHeight="false" outlineLevel="0" collapsed="false">
      <c r="A747" s="3" t="s">
        <v>1534</v>
      </c>
      <c r="B747" s="4" t="n">
        <v>7555</v>
      </c>
      <c r="C747" s="0" t="s">
        <v>1535</v>
      </c>
      <c r="D747" s="5" t="n">
        <v>30.0167</v>
      </c>
      <c r="E747" s="5" t="n">
        <v>63.3</v>
      </c>
      <c r="F747" s="0" t="n">
        <v>106</v>
      </c>
      <c r="G747" s="0" t="s">
        <v>21</v>
      </c>
      <c r="H747" s="0" t="s">
        <v>49</v>
      </c>
      <c r="J747" s="13"/>
      <c r="K747" s="13"/>
      <c r="L747" s="13"/>
    </row>
    <row r="748" customFormat="false" ht="16" hidden="false" customHeight="false" outlineLevel="0" collapsed="false">
      <c r="A748" s="3" t="s">
        <v>1536</v>
      </c>
      <c r="B748" s="4" t="n">
        <v>7556</v>
      </c>
      <c r="C748" s="0" t="s">
        <v>1537</v>
      </c>
      <c r="D748" s="5" t="n">
        <v>30.0492</v>
      </c>
      <c r="E748" s="5" t="n">
        <v>63.3206</v>
      </c>
      <c r="F748" s="0" t="n">
        <v>98</v>
      </c>
      <c r="G748" s="0" t="s">
        <v>21</v>
      </c>
      <c r="H748" s="0" t="s">
        <v>49</v>
      </c>
      <c r="J748" s="13"/>
      <c r="K748" s="13"/>
      <c r="L748" s="13"/>
    </row>
    <row r="749" customFormat="false" ht="16" hidden="false" customHeight="false" outlineLevel="0" collapsed="false">
      <c r="A749" s="3" t="s">
        <v>1538</v>
      </c>
      <c r="B749" s="4" t="n">
        <v>7570</v>
      </c>
      <c r="C749" s="0" t="s">
        <v>1539</v>
      </c>
      <c r="D749" s="5" t="n">
        <v>30.9778</v>
      </c>
      <c r="E749" s="5" t="n">
        <v>62.7692</v>
      </c>
      <c r="F749" s="0" t="n">
        <v>155</v>
      </c>
      <c r="G749" s="0" t="s">
        <v>21</v>
      </c>
      <c r="H749" s="0" t="s">
        <v>49</v>
      </c>
      <c r="J749" s="13"/>
      <c r="K749" s="13"/>
      <c r="L749" s="13"/>
    </row>
    <row r="750" customFormat="false" ht="16" hidden="false" customHeight="false" outlineLevel="0" collapsed="false">
      <c r="A750" s="3" t="s">
        <v>1540</v>
      </c>
      <c r="B750" s="4" t="n">
        <v>7601</v>
      </c>
      <c r="C750" s="0" t="s">
        <v>1541</v>
      </c>
      <c r="D750" s="5" t="n">
        <v>24.8864</v>
      </c>
      <c r="E750" s="5" t="n">
        <v>64.2306</v>
      </c>
      <c r="F750" s="0" t="n">
        <v>78</v>
      </c>
      <c r="G750" s="0" t="s">
        <v>21</v>
      </c>
      <c r="H750" s="0" t="s">
        <v>49</v>
      </c>
      <c r="J750" s="13"/>
      <c r="K750" s="13"/>
      <c r="L750" s="13"/>
    </row>
    <row r="751" customFormat="false" ht="16" hidden="false" customHeight="false" outlineLevel="0" collapsed="false">
      <c r="A751" s="3" t="s">
        <v>1542</v>
      </c>
      <c r="B751" s="4" t="n">
        <v>7607</v>
      </c>
      <c r="C751" s="0" t="s">
        <v>1543</v>
      </c>
      <c r="D751" s="5" t="n">
        <v>25.4281</v>
      </c>
      <c r="E751" s="5" t="n">
        <v>64.1417</v>
      </c>
      <c r="F751" s="0" t="n">
        <v>112</v>
      </c>
      <c r="G751" s="0" t="s">
        <v>21</v>
      </c>
      <c r="H751" s="0" t="s">
        <v>49</v>
      </c>
      <c r="J751" s="13"/>
      <c r="K751" s="13"/>
      <c r="L751" s="13"/>
    </row>
    <row r="752" customFormat="false" ht="16" hidden="false" customHeight="false" outlineLevel="0" collapsed="false">
      <c r="A752" s="3" t="s">
        <v>1544</v>
      </c>
      <c r="B752" s="4" t="n">
        <v>7647</v>
      </c>
      <c r="C752" s="0" t="s">
        <v>1545</v>
      </c>
      <c r="D752" s="5" t="n">
        <v>28.8325</v>
      </c>
      <c r="E752" s="5" t="n">
        <v>63.6667</v>
      </c>
      <c r="F752" s="0" t="n">
        <v>115</v>
      </c>
      <c r="G752" s="0" t="s">
        <v>21</v>
      </c>
      <c r="H752" s="0" t="s">
        <v>49</v>
      </c>
      <c r="J752" s="13"/>
      <c r="K752" s="13"/>
      <c r="L752" s="13"/>
    </row>
    <row r="753" customFormat="false" ht="16" hidden="false" customHeight="false" outlineLevel="0" collapsed="false">
      <c r="A753" s="3" t="s">
        <v>1546</v>
      </c>
      <c r="B753" s="4" t="n">
        <v>7660</v>
      </c>
      <c r="C753" s="0" t="s">
        <v>1547</v>
      </c>
      <c r="D753" s="5" t="n">
        <v>29.4739</v>
      </c>
      <c r="E753" s="5" t="n">
        <v>64.1189</v>
      </c>
      <c r="F753" s="0" t="n">
        <v>172</v>
      </c>
      <c r="G753" s="0" t="s">
        <v>21</v>
      </c>
      <c r="H753" s="0" t="s">
        <v>49</v>
      </c>
      <c r="J753" s="13"/>
      <c r="K753" s="13"/>
      <c r="L753" s="13"/>
    </row>
    <row r="754" customFormat="false" ht="16" hidden="false" customHeight="false" outlineLevel="0" collapsed="false">
      <c r="A754" s="3" t="s">
        <v>1548</v>
      </c>
      <c r="B754" s="4" t="n">
        <v>7672</v>
      </c>
      <c r="C754" s="0" t="s">
        <v>1549</v>
      </c>
      <c r="D754" s="5" t="n">
        <v>24.7314</v>
      </c>
      <c r="E754" s="5" t="n">
        <v>65.0192</v>
      </c>
      <c r="F754" s="0" t="n">
        <v>8</v>
      </c>
      <c r="G754" s="0" t="s">
        <v>21</v>
      </c>
      <c r="H754" s="0" t="s">
        <v>49</v>
      </c>
      <c r="J754" s="13"/>
      <c r="K754" s="13"/>
      <c r="L754" s="13"/>
    </row>
    <row r="755" customFormat="false" ht="16" hidden="false" customHeight="false" outlineLevel="0" collapsed="false">
      <c r="A755" s="3" t="s">
        <v>1550</v>
      </c>
      <c r="B755" s="4" t="n">
        <v>7682</v>
      </c>
      <c r="C755" s="0" t="s">
        <v>1551</v>
      </c>
      <c r="D755" s="5" t="n">
        <v>25.0925</v>
      </c>
      <c r="E755" s="5" t="n">
        <v>64.6833</v>
      </c>
      <c r="F755" s="0" t="n">
        <v>48</v>
      </c>
      <c r="G755" s="0" t="s">
        <v>21</v>
      </c>
      <c r="H755" s="0" t="s">
        <v>49</v>
      </c>
      <c r="J755" s="13"/>
      <c r="K755" s="13"/>
      <c r="L755" s="13"/>
    </row>
    <row r="756" customFormat="false" ht="16" hidden="false" customHeight="false" outlineLevel="0" collapsed="false">
      <c r="A756" s="3" t="s">
        <v>1552</v>
      </c>
      <c r="B756" s="4" t="n">
        <v>7694</v>
      </c>
      <c r="C756" s="0" t="s">
        <v>1553</v>
      </c>
      <c r="D756" s="5" t="n">
        <v>26.9667</v>
      </c>
      <c r="E756" s="5" t="n">
        <v>65.3992</v>
      </c>
      <c r="F756" s="0" t="n">
        <v>121</v>
      </c>
      <c r="G756" s="0" t="s">
        <v>21</v>
      </c>
      <c r="H756" s="0" t="s">
        <v>49</v>
      </c>
      <c r="J756" s="13"/>
      <c r="K756" s="13"/>
      <c r="L756" s="13"/>
    </row>
    <row r="757" customFormat="false" ht="16" hidden="false" customHeight="false" outlineLevel="0" collapsed="false">
      <c r="A757" s="3" t="s">
        <v>1554</v>
      </c>
      <c r="B757" s="4" t="n">
        <v>7696</v>
      </c>
      <c r="C757" s="0" t="s">
        <v>1555</v>
      </c>
      <c r="D757" s="5" t="n">
        <v>27.0167</v>
      </c>
      <c r="E757" s="5" t="n">
        <v>65.3667</v>
      </c>
      <c r="F757" s="0" t="n">
        <v>116</v>
      </c>
      <c r="G757" s="0" t="s">
        <v>21</v>
      </c>
      <c r="H757" s="0" t="s">
        <v>49</v>
      </c>
      <c r="J757" s="13"/>
      <c r="K757" s="13"/>
      <c r="L757" s="13"/>
    </row>
    <row r="758" customFormat="false" ht="16" hidden="false" customHeight="false" outlineLevel="0" collapsed="false">
      <c r="A758" s="3" t="s">
        <v>1556</v>
      </c>
      <c r="B758" s="4" t="n">
        <v>7723</v>
      </c>
      <c r="C758" s="0" t="s">
        <v>1557</v>
      </c>
      <c r="D758" s="5" t="n">
        <v>23.9167</v>
      </c>
      <c r="E758" s="5" t="n">
        <v>66.3667</v>
      </c>
      <c r="F758" s="0" t="n">
        <v>79</v>
      </c>
      <c r="G758" s="0" t="s">
        <v>21</v>
      </c>
      <c r="H758" s="0" t="s">
        <v>49</v>
      </c>
      <c r="J758" s="13"/>
      <c r="K758" s="13"/>
      <c r="L758" s="13"/>
    </row>
    <row r="759" customFormat="false" ht="16" hidden="false" customHeight="false" outlineLevel="0" collapsed="false">
      <c r="A759" s="3" t="s">
        <v>1558</v>
      </c>
      <c r="B759" s="4" t="n">
        <v>7724</v>
      </c>
      <c r="C759" s="0" t="s">
        <v>1559</v>
      </c>
      <c r="D759" s="5" t="n">
        <v>24.5831</v>
      </c>
      <c r="E759" s="5" t="n">
        <v>65.7831</v>
      </c>
      <c r="F759" s="0" t="n">
        <v>19</v>
      </c>
      <c r="G759" s="0" t="s">
        <v>21</v>
      </c>
      <c r="H759" s="0" t="s">
        <v>49</v>
      </c>
      <c r="J759" s="13"/>
      <c r="K759" s="13"/>
      <c r="L759" s="13"/>
    </row>
    <row r="760" customFormat="false" ht="16" hidden="false" customHeight="false" outlineLevel="0" collapsed="false">
      <c r="A760" s="3" t="s">
        <v>1560</v>
      </c>
      <c r="B760" s="4" t="n">
        <v>7733</v>
      </c>
      <c r="C760" s="0" t="s">
        <v>1561</v>
      </c>
      <c r="D760" s="5" t="n">
        <v>24.6167</v>
      </c>
      <c r="E760" s="5" t="n">
        <v>65.8</v>
      </c>
      <c r="F760" s="0" t="n">
        <v>13</v>
      </c>
      <c r="G760" s="0" t="s">
        <v>21</v>
      </c>
      <c r="H760" s="0" t="s">
        <v>49</v>
      </c>
      <c r="J760" s="13"/>
      <c r="K760" s="13"/>
      <c r="L760" s="13"/>
    </row>
    <row r="761" customFormat="false" ht="16" hidden="false" customHeight="false" outlineLevel="0" collapsed="false">
      <c r="A761" s="3" t="s">
        <v>1562</v>
      </c>
      <c r="B761" s="4" t="n">
        <v>7735</v>
      </c>
      <c r="C761" s="0" t="s">
        <v>1563</v>
      </c>
      <c r="D761" s="5" t="n">
        <v>24.1775</v>
      </c>
      <c r="E761" s="5" t="n">
        <v>65.8467</v>
      </c>
      <c r="F761" s="0" t="n">
        <v>8</v>
      </c>
      <c r="G761" s="0" t="s">
        <v>21</v>
      </c>
      <c r="H761" s="0" t="s">
        <v>49</v>
      </c>
      <c r="J761" s="13"/>
      <c r="K761" s="13"/>
      <c r="L761" s="13"/>
    </row>
    <row r="762" customFormat="false" ht="16" hidden="false" customHeight="false" outlineLevel="0" collapsed="false">
      <c r="A762" s="3" t="s">
        <v>1564</v>
      </c>
      <c r="B762" s="4" t="n">
        <v>7743</v>
      </c>
      <c r="C762" s="0" t="s">
        <v>1565</v>
      </c>
      <c r="D762" s="5" t="n">
        <v>26.5164</v>
      </c>
      <c r="E762" s="5" t="n">
        <v>65.9325</v>
      </c>
      <c r="F762" s="0" t="n">
        <v>154</v>
      </c>
      <c r="G762" s="0" t="s">
        <v>21</v>
      </c>
      <c r="H762" s="0" t="s">
        <v>49</v>
      </c>
      <c r="J762" s="13"/>
      <c r="K762" s="13"/>
      <c r="L762" s="13"/>
    </row>
    <row r="763" customFormat="false" ht="16" hidden="false" customHeight="false" outlineLevel="0" collapsed="false">
      <c r="A763" s="3" t="s">
        <v>1566</v>
      </c>
      <c r="B763" s="4" t="n">
        <v>7753</v>
      </c>
      <c r="C763" s="0" t="s">
        <v>1567</v>
      </c>
      <c r="D763" s="5" t="n">
        <v>26.3714</v>
      </c>
      <c r="E763" s="5" t="n">
        <v>65.9764</v>
      </c>
      <c r="F763" s="0" t="n">
        <v>161</v>
      </c>
      <c r="G763" s="0" t="s">
        <v>21</v>
      </c>
      <c r="H763" s="0" t="s">
        <v>49</v>
      </c>
      <c r="J763" s="13"/>
      <c r="K763" s="13"/>
      <c r="L763" s="13"/>
    </row>
    <row r="764" customFormat="false" ht="16" hidden="false" customHeight="false" outlineLevel="0" collapsed="false">
      <c r="A764" s="3" t="s">
        <v>1568</v>
      </c>
      <c r="B764" s="4" t="n">
        <v>7764</v>
      </c>
      <c r="C764" s="0" t="s">
        <v>1569</v>
      </c>
      <c r="D764" s="5" t="n">
        <v>28.2481</v>
      </c>
      <c r="E764" s="5" t="n">
        <v>65.5739</v>
      </c>
      <c r="F764" s="0" t="n">
        <v>203</v>
      </c>
      <c r="G764" s="0" t="s">
        <v>21</v>
      </c>
      <c r="H764" s="0" t="s">
        <v>49</v>
      </c>
      <c r="J764" s="13"/>
      <c r="K764" s="13"/>
      <c r="L764" s="13"/>
    </row>
    <row r="765" customFormat="false" ht="16" hidden="false" customHeight="false" outlineLevel="0" collapsed="false">
      <c r="A765" s="3" t="s">
        <v>1570</v>
      </c>
      <c r="B765" s="4" t="n">
        <v>7765</v>
      </c>
      <c r="C765" s="0" t="s">
        <v>1571</v>
      </c>
      <c r="D765" s="5" t="n">
        <v>29.3192</v>
      </c>
      <c r="E765" s="5" t="n">
        <v>66.3681</v>
      </c>
      <c r="F765" s="0" t="n">
        <v>160</v>
      </c>
      <c r="G765" s="0" t="s">
        <v>21</v>
      </c>
      <c r="H765" s="0" t="s">
        <v>49</v>
      </c>
      <c r="J765" s="13"/>
      <c r="K765" s="13"/>
      <c r="L765" s="13"/>
    </row>
    <row r="766" customFormat="false" ht="16" hidden="false" customHeight="false" outlineLevel="0" collapsed="false">
      <c r="A766" s="3" t="s">
        <v>1572</v>
      </c>
      <c r="B766" s="4" t="n">
        <v>7801</v>
      </c>
      <c r="C766" s="0" t="s">
        <v>1573</v>
      </c>
      <c r="D766" s="5" t="n">
        <v>26.015</v>
      </c>
      <c r="E766" s="5" t="n">
        <v>66.5789</v>
      </c>
      <c r="F766" s="0" t="n">
        <v>106</v>
      </c>
      <c r="G766" s="0" t="s">
        <v>21</v>
      </c>
      <c r="H766" s="0" t="s">
        <v>49</v>
      </c>
      <c r="J766" s="13"/>
      <c r="K766" s="13"/>
      <c r="L766" s="13"/>
    </row>
    <row r="767" customFormat="false" ht="16" hidden="false" customHeight="false" outlineLevel="0" collapsed="false">
      <c r="A767" s="3" t="s">
        <v>1574</v>
      </c>
      <c r="B767" s="4" t="n">
        <v>7809</v>
      </c>
      <c r="C767" s="0" t="s">
        <v>1575</v>
      </c>
      <c r="D767" s="5" t="n">
        <v>26.6328</v>
      </c>
      <c r="E767" s="5" t="n">
        <v>67.3678</v>
      </c>
      <c r="F767" s="0" t="n">
        <v>179</v>
      </c>
      <c r="G767" s="0" t="s">
        <v>21</v>
      </c>
      <c r="H767" s="0" t="s">
        <v>49</v>
      </c>
      <c r="J767" s="13"/>
      <c r="K767" s="13"/>
      <c r="L767" s="13"/>
    </row>
    <row r="768" customFormat="false" ht="16" hidden="false" customHeight="false" outlineLevel="0" collapsed="false">
      <c r="A768" s="3" t="s">
        <v>1576</v>
      </c>
      <c r="B768" s="4" t="n">
        <v>7811</v>
      </c>
      <c r="C768" s="0" t="s">
        <v>1577</v>
      </c>
      <c r="D768" s="5" t="n">
        <v>27.7831</v>
      </c>
      <c r="E768" s="5" t="n">
        <v>66.5167</v>
      </c>
      <c r="F768" s="0" t="n">
        <v>180</v>
      </c>
      <c r="G768" s="0" t="s">
        <v>21</v>
      </c>
      <c r="H768" s="0" t="s">
        <v>49</v>
      </c>
      <c r="J768" s="13"/>
      <c r="K768" s="13"/>
      <c r="L768" s="13"/>
    </row>
    <row r="769" customFormat="false" ht="16" hidden="false" customHeight="false" outlineLevel="0" collapsed="false">
      <c r="A769" s="3" t="s">
        <v>1578</v>
      </c>
      <c r="B769" s="4" t="n">
        <v>7815</v>
      </c>
      <c r="C769" s="0" t="s">
        <v>1579</v>
      </c>
      <c r="D769" s="5" t="n">
        <v>27.7075</v>
      </c>
      <c r="E769" s="5" t="n">
        <v>66.5592</v>
      </c>
      <c r="F769" s="0" t="n">
        <v>160</v>
      </c>
      <c r="G769" s="0" t="s">
        <v>21</v>
      </c>
      <c r="H769" s="0" t="s">
        <v>49</v>
      </c>
      <c r="J769" s="13"/>
      <c r="K769" s="13"/>
      <c r="L769" s="13"/>
    </row>
    <row r="770" customFormat="false" ht="16" hidden="false" customHeight="false" outlineLevel="0" collapsed="false">
      <c r="A770" s="3" t="s">
        <v>1580</v>
      </c>
      <c r="B770" s="4" t="n">
        <v>7817</v>
      </c>
      <c r="C770" s="0" t="s">
        <v>1581</v>
      </c>
      <c r="D770" s="5" t="n">
        <v>28.6775</v>
      </c>
      <c r="E770" s="5" t="n">
        <v>66.8208</v>
      </c>
      <c r="F770" s="0" t="n">
        <v>221</v>
      </c>
      <c r="G770" s="0" t="s">
        <v>21</v>
      </c>
      <c r="H770" s="0" t="s">
        <v>49</v>
      </c>
      <c r="J770" s="13"/>
      <c r="K770" s="13"/>
      <c r="L770" s="13"/>
    </row>
    <row r="771" customFormat="false" ht="16" hidden="false" customHeight="false" outlineLevel="0" collapsed="false">
      <c r="A771" s="3" t="s">
        <v>1582</v>
      </c>
      <c r="B771" s="4" t="n">
        <v>7818</v>
      </c>
      <c r="C771" s="0" t="s">
        <v>1583</v>
      </c>
      <c r="D771" s="5" t="n">
        <v>28.18</v>
      </c>
      <c r="E771" s="5" t="n">
        <v>67.2853</v>
      </c>
      <c r="F771" s="0" t="n">
        <v>180</v>
      </c>
      <c r="G771" s="0" t="s">
        <v>21</v>
      </c>
      <c r="H771" s="0" t="s">
        <v>49</v>
      </c>
      <c r="J771" s="13"/>
      <c r="K771" s="13"/>
      <c r="L771" s="13"/>
    </row>
    <row r="772" customFormat="false" ht="16" hidden="false" customHeight="false" outlineLevel="0" collapsed="false">
      <c r="A772" s="3" t="s">
        <v>1584</v>
      </c>
      <c r="B772" s="4" t="n">
        <v>7825</v>
      </c>
      <c r="C772" s="0" t="s">
        <v>1585</v>
      </c>
      <c r="D772" s="5" t="n">
        <v>28.6781</v>
      </c>
      <c r="E772" s="5" t="n">
        <v>66.8331</v>
      </c>
      <c r="F772" s="0" t="n">
        <v>215</v>
      </c>
      <c r="G772" s="0" t="s">
        <v>21</v>
      </c>
      <c r="H772" s="0" t="s">
        <v>49</v>
      </c>
      <c r="J772" s="13"/>
      <c r="K772" s="13"/>
      <c r="L772" s="13"/>
    </row>
    <row r="773" customFormat="false" ht="16" hidden="false" customHeight="false" outlineLevel="0" collapsed="false">
      <c r="A773" s="3" t="s">
        <v>1586</v>
      </c>
      <c r="B773" s="4" t="n">
        <v>7840</v>
      </c>
      <c r="C773" s="0" t="s">
        <v>1587</v>
      </c>
      <c r="D773" s="5" t="n">
        <v>24.8417</v>
      </c>
      <c r="E773" s="5" t="n">
        <v>68.2294</v>
      </c>
      <c r="F773" s="0" t="n">
        <v>279</v>
      </c>
      <c r="G773" s="0" t="s">
        <v>21</v>
      </c>
      <c r="H773" s="0" t="s">
        <v>49</v>
      </c>
      <c r="J773" s="13"/>
      <c r="K773" s="13"/>
      <c r="L773" s="13"/>
    </row>
    <row r="774" customFormat="false" ht="16" hidden="false" customHeight="false" outlineLevel="0" collapsed="false">
      <c r="A774" s="3" t="s">
        <v>1588</v>
      </c>
      <c r="B774" s="4" t="n">
        <v>7850</v>
      </c>
      <c r="C774" s="0" t="s">
        <v>1589</v>
      </c>
      <c r="D774" s="5" t="n">
        <v>25.7867</v>
      </c>
      <c r="E774" s="5" t="n">
        <v>68.1692</v>
      </c>
      <c r="F774" s="0" t="n">
        <v>275</v>
      </c>
      <c r="G774" s="0" t="s">
        <v>21</v>
      </c>
      <c r="H774" s="0" t="s">
        <v>49</v>
      </c>
      <c r="J774" s="13"/>
      <c r="K774" s="13"/>
      <c r="L774" s="13"/>
    </row>
    <row r="775" customFormat="false" ht="16" hidden="false" customHeight="false" outlineLevel="0" collapsed="false">
      <c r="A775" s="3" t="s">
        <v>1590</v>
      </c>
      <c r="B775" s="4" t="n">
        <v>7856</v>
      </c>
      <c r="C775" s="0" t="s">
        <v>1591</v>
      </c>
      <c r="D775" s="5" t="n">
        <v>27.7503</v>
      </c>
      <c r="E775" s="5" t="n">
        <v>67.8206</v>
      </c>
      <c r="F775" s="0" t="n">
        <v>240</v>
      </c>
      <c r="G775" s="0" t="s">
        <v>21</v>
      </c>
      <c r="H775" s="0" t="s">
        <v>49</v>
      </c>
      <c r="J775" s="13"/>
      <c r="K775" s="13"/>
      <c r="L775" s="13"/>
    </row>
    <row r="776" customFormat="false" ht="16" hidden="false" customHeight="false" outlineLevel="0" collapsed="false">
      <c r="A776" s="3" t="s">
        <v>1592</v>
      </c>
      <c r="B776" s="4" t="n">
        <v>7858</v>
      </c>
      <c r="C776" s="0" t="s">
        <v>1593</v>
      </c>
      <c r="D776" s="5" t="n">
        <v>27.3831</v>
      </c>
      <c r="E776" s="5" t="n">
        <v>68.4</v>
      </c>
      <c r="F776" s="0" t="n">
        <v>285</v>
      </c>
      <c r="G776" s="0" t="s">
        <v>21</v>
      </c>
      <c r="H776" s="0" t="s">
        <v>49</v>
      </c>
      <c r="J776" s="13"/>
      <c r="K776" s="13"/>
      <c r="L776" s="13"/>
    </row>
    <row r="777" customFormat="false" ht="16" hidden="false" customHeight="false" outlineLevel="0" collapsed="false">
      <c r="A777" s="3" t="s">
        <v>1594</v>
      </c>
      <c r="B777" s="4" t="n">
        <v>7860</v>
      </c>
      <c r="C777" s="0" t="s">
        <v>1595</v>
      </c>
      <c r="D777" s="5" t="n">
        <v>27.45</v>
      </c>
      <c r="E777" s="5" t="n">
        <v>68.3664</v>
      </c>
      <c r="F777" s="0" t="n">
        <v>326</v>
      </c>
      <c r="G777" s="0" t="s">
        <v>21</v>
      </c>
      <c r="H777" s="0" t="s">
        <v>49</v>
      </c>
      <c r="J777" s="13"/>
      <c r="K777" s="13"/>
      <c r="L777" s="13"/>
    </row>
    <row r="778" customFormat="false" ht="16" hidden="false" customHeight="false" outlineLevel="0" collapsed="false">
      <c r="A778" s="3" t="s">
        <v>1596</v>
      </c>
      <c r="B778" s="4" t="n">
        <v>7861</v>
      </c>
      <c r="C778" s="0" t="s">
        <v>1597</v>
      </c>
      <c r="D778" s="5" t="n">
        <v>27.4175</v>
      </c>
      <c r="E778" s="5" t="n">
        <v>68.4142</v>
      </c>
      <c r="F778" s="0" t="n">
        <v>302</v>
      </c>
      <c r="G778" s="0" t="s">
        <v>21</v>
      </c>
      <c r="H778" s="0" t="s">
        <v>49</v>
      </c>
      <c r="J778" s="13"/>
      <c r="K778" s="13"/>
      <c r="L778" s="13"/>
    </row>
    <row r="779" customFormat="false" ht="16" hidden="false" customHeight="false" outlineLevel="0" collapsed="false">
      <c r="A779" s="3" t="s">
        <v>1598</v>
      </c>
      <c r="B779" s="4" t="n">
        <v>7868</v>
      </c>
      <c r="C779" s="0" t="s">
        <v>1599</v>
      </c>
      <c r="D779" s="5" t="n">
        <v>29.615</v>
      </c>
      <c r="E779" s="5" t="n">
        <v>67.7475</v>
      </c>
      <c r="F779" s="0" t="n">
        <v>370</v>
      </c>
      <c r="G779" s="0" t="s">
        <v>21</v>
      </c>
      <c r="H779" s="0" t="s">
        <v>49</v>
      </c>
      <c r="J779" s="13"/>
      <c r="K779" s="13"/>
      <c r="L779" s="13"/>
    </row>
    <row r="780" customFormat="false" ht="16" hidden="false" customHeight="false" outlineLevel="0" collapsed="false">
      <c r="A780" s="3" t="s">
        <v>1600</v>
      </c>
      <c r="B780" s="4" t="n">
        <v>7870</v>
      </c>
      <c r="C780" s="0" t="s">
        <v>1601</v>
      </c>
      <c r="D780" s="5" t="n">
        <v>20.8</v>
      </c>
      <c r="E780" s="5" t="n">
        <v>69.05</v>
      </c>
      <c r="F780" s="0" t="n">
        <v>483</v>
      </c>
      <c r="G780" s="0" t="s">
        <v>21</v>
      </c>
      <c r="H780" s="0" t="s">
        <v>49</v>
      </c>
      <c r="J780" s="13"/>
      <c r="K780" s="13"/>
      <c r="L780" s="13"/>
    </row>
    <row r="781" customFormat="false" ht="16" hidden="false" customHeight="false" outlineLevel="0" collapsed="false">
      <c r="A781" s="3" t="s">
        <v>1602</v>
      </c>
      <c r="B781" s="4" t="n">
        <v>7872</v>
      </c>
      <c r="C781" s="0" t="s">
        <v>1603</v>
      </c>
      <c r="D781" s="5" t="n">
        <v>20.7956</v>
      </c>
      <c r="E781" s="5" t="n">
        <v>69.0483</v>
      </c>
      <c r="F781" s="0" t="n">
        <v>480</v>
      </c>
      <c r="G781" s="0" t="s">
        <v>21</v>
      </c>
      <c r="H781" s="0" t="s">
        <v>49</v>
      </c>
      <c r="J781" s="13"/>
      <c r="K781" s="13"/>
      <c r="L781" s="13"/>
    </row>
    <row r="782" customFormat="false" ht="16" hidden="false" customHeight="false" outlineLevel="0" collapsed="false">
      <c r="A782" s="3" t="s">
        <v>1604</v>
      </c>
      <c r="B782" s="4" t="n">
        <v>7875</v>
      </c>
      <c r="C782" s="0" t="s">
        <v>1605</v>
      </c>
      <c r="D782" s="5" t="n">
        <v>23.5803</v>
      </c>
      <c r="E782" s="5" t="n">
        <v>68.6025</v>
      </c>
      <c r="F782" s="0" t="n">
        <v>370</v>
      </c>
      <c r="G782" s="0" t="s">
        <v>21</v>
      </c>
      <c r="H782" s="0" t="s">
        <v>49</v>
      </c>
      <c r="J782" s="13"/>
      <c r="K782" s="13"/>
      <c r="L782" s="13"/>
    </row>
    <row r="783" customFormat="false" ht="16" hidden="false" customHeight="false" outlineLevel="0" collapsed="false">
      <c r="A783" s="3" t="s">
        <v>1606</v>
      </c>
      <c r="B783" s="4" t="n">
        <v>7876</v>
      </c>
      <c r="C783" s="0" t="s">
        <v>1607</v>
      </c>
      <c r="D783" s="5" t="n">
        <v>23.3392</v>
      </c>
      <c r="E783" s="5" t="n">
        <v>68.5708</v>
      </c>
      <c r="F783" s="0" t="n">
        <v>356</v>
      </c>
      <c r="G783" s="0" t="s">
        <v>21</v>
      </c>
      <c r="H783" s="0" t="s">
        <v>49</v>
      </c>
      <c r="J783" s="13"/>
      <c r="K783" s="13"/>
      <c r="L783" s="13"/>
    </row>
    <row r="784" customFormat="false" ht="16" hidden="false" customHeight="false" outlineLevel="0" collapsed="false">
      <c r="A784" s="3" t="s">
        <v>1608</v>
      </c>
      <c r="B784" s="4" t="n">
        <v>7887</v>
      </c>
      <c r="C784" s="0" t="s">
        <v>1609</v>
      </c>
      <c r="D784" s="5" t="n">
        <v>27.0119</v>
      </c>
      <c r="E784" s="5" t="n">
        <v>69.7556</v>
      </c>
      <c r="F784" s="0" t="n">
        <v>107</v>
      </c>
      <c r="G784" s="0" t="s">
        <v>21</v>
      </c>
      <c r="H784" s="0" t="s">
        <v>49</v>
      </c>
      <c r="J784" s="13"/>
      <c r="K784" s="13"/>
      <c r="L784" s="13"/>
    </row>
    <row r="785" customFormat="false" ht="16" hidden="false" customHeight="false" outlineLevel="0" collapsed="false">
      <c r="A785" s="3" t="s">
        <v>1610</v>
      </c>
      <c r="B785" s="4" t="n">
        <v>7901</v>
      </c>
      <c r="C785" s="0" t="s">
        <v>1611</v>
      </c>
      <c r="D785" s="5" t="n">
        <v>28.3031</v>
      </c>
      <c r="E785" s="5" t="n">
        <v>68.8483</v>
      </c>
      <c r="F785" s="0" t="n">
        <v>120</v>
      </c>
      <c r="G785" s="0" t="s">
        <v>21</v>
      </c>
      <c r="H785" s="0" t="s">
        <v>49</v>
      </c>
      <c r="J785" s="13"/>
      <c r="K785" s="13"/>
      <c r="L785" s="13"/>
    </row>
    <row r="786" customFormat="false" ht="16" hidden="false" customHeight="false" outlineLevel="0" collapsed="false">
      <c r="A786" s="3" t="s">
        <v>1612</v>
      </c>
      <c r="B786" s="4" t="n">
        <v>7904</v>
      </c>
      <c r="C786" s="0" t="s">
        <v>1613</v>
      </c>
      <c r="D786" s="5" t="n">
        <v>28.3039</v>
      </c>
      <c r="E786" s="5" t="n">
        <v>68.8489</v>
      </c>
      <c r="F786" s="0" t="n">
        <v>123</v>
      </c>
      <c r="G786" s="0" t="s">
        <v>21</v>
      </c>
      <c r="H786" s="0" t="s">
        <v>49</v>
      </c>
      <c r="J786" s="13"/>
      <c r="K786" s="13"/>
      <c r="L786" s="13"/>
    </row>
    <row r="787" customFormat="false" ht="16" hidden="false" customHeight="false" outlineLevel="0" collapsed="false">
      <c r="A787" s="3" t="s">
        <v>1614</v>
      </c>
      <c r="B787" s="4" t="n">
        <v>8555</v>
      </c>
      <c r="C787" s="0" t="s">
        <v>1615</v>
      </c>
      <c r="D787" s="5" t="n">
        <v>5.6217</v>
      </c>
      <c r="E787" s="5" t="n">
        <v>51.9814</v>
      </c>
      <c r="F787" s="0" t="n">
        <v>5</v>
      </c>
      <c r="G787" s="0" t="s">
        <v>14</v>
      </c>
      <c r="H787" s="0" t="s">
        <v>1616</v>
      </c>
      <c r="J787" s="13"/>
      <c r="K787" s="13"/>
      <c r="L78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0:02:52Z</dcterms:created>
  <dc:creator>José M. Gutierrez</dc:creator>
  <dc:description/>
  <dc:language>en-US</dc:language>
  <cp:lastModifiedBy>José M. Gutierrez</cp:lastModifiedBy>
  <dcterms:modified xsi:type="dcterms:W3CDTF">2014-09-24T03:28:25Z</dcterms:modified>
  <cp:revision>0</cp:revision>
  <dc:subject/>
  <dc:title/>
</cp:coreProperties>
</file>